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Приложение к Постановлен6ию Администрации Кухаревского сельского поселения от 14.03.2024 № 31
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100" zoomScalePageLayoutView="52" workbookViewId="0">
      <selection pane="topLeft" activeCell="N9" activeCellId="0" sqref="N9: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15.6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5.6" hidden="false" customHeight="false" outlineLevel="0" collapsed="false">
      <c r="N2" s="5"/>
      <c r="O2" s="5"/>
      <c r="P2" s="5"/>
      <c r="Q2" s="5"/>
      <c r="R2" s="5"/>
      <c r="S2" s="5"/>
      <c r="T2" s="5"/>
      <c r="U2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5202799.8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29460.05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5202799.8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29460.05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5202799.8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29460.05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2409947.02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53146.2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2409947.02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53146.2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5</v>
      </c>
      <c r="O37" s="72" t="s">
        <v>45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2409947.02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</f>
        <v>553146.2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83" t="n">
        <f aca="false">G44+G47</f>
        <v>6287778.26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951996.82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77" t="n">
        <f aca="false">G45+G46</f>
        <v>6287778.26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951996.82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5" t="n">
        <f aca="false">H45+I45+J45+K45+L45+M45</f>
        <v>6287778.26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951996.82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8" t="n">
        <f aca="false">G50+G53</f>
        <v>4955844.26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701996.82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8" t="n">
        <f aca="false">G51+G52</f>
        <v>4955844.26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701996.82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1</v>
      </c>
      <c r="E51" s="70"/>
      <c r="F51" s="55" t="s">
        <v>36</v>
      </c>
      <c r="G51" s="56" t="n">
        <f aca="false">H51+I51+J51+K51+L51+M51</f>
        <v>4955844.26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</f>
        <v>701996.82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8" t="n">
        <f aca="false">G56+G59</f>
        <v>133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25000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8" t="n">
        <f aca="false">G57+G58</f>
        <v>133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25000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6</v>
      </c>
      <c r="O56" s="92" t="s">
        <v>45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7</v>
      </c>
      <c r="E57" s="70"/>
      <c r="F57" s="55" t="s">
        <v>36</v>
      </c>
      <c r="G57" s="56" t="n">
        <f aca="false">H57+I57+J57+K57+L57+M57</f>
        <v>133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v>25000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5" t="s">
        <v>69</v>
      </c>
      <c r="C62" s="4"/>
      <c r="F62" s="55" t="s">
        <v>35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1</v>
      </c>
      <c r="B68" s="99" t="s">
        <v>71</v>
      </c>
      <c r="C68" s="1" t="n">
        <v>2027</v>
      </c>
      <c r="D68" s="1" t="n">
        <v>2027</v>
      </c>
      <c r="E68" s="70" t="s">
        <v>72</v>
      </c>
      <c r="F68" s="55" t="s">
        <v>35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3</v>
      </c>
      <c r="O68" s="72" t="s">
        <v>45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4</v>
      </c>
      <c r="C70" s="58"/>
      <c r="E70" s="70"/>
      <c r="F70" s="55" t="s">
        <v>37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5</v>
      </c>
      <c r="B73" s="47"/>
      <c r="C73" s="47"/>
      <c r="D73" s="47"/>
      <c r="E73" s="48"/>
      <c r="F73" s="49" t="s">
        <v>33</v>
      </c>
      <c r="G73" s="83" t="n">
        <f aca="false">G74+G77</f>
        <v>11564658.06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2081456.87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6"/>
      <c r="F74" s="55" t="s">
        <v>35</v>
      </c>
      <c r="G74" s="77" t="n">
        <f aca="false">G75+G76</f>
        <v>11564658.06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2081456.87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6</v>
      </c>
      <c r="G75" s="86" t="n">
        <f aca="false">G45+G20+G63</f>
        <v>11525729.97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2081456.87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7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8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5960712.42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20345.32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5960712.42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0345.32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11" t="n">
        <f aca="false">H85+I85+J85+K85+L85+M85</f>
        <v>35684672.42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0345.32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1691082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28769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1</v>
      </c>
      <c r="B90" s="112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1691082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28769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1415042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</f>
        <v>3828769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4238629.48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91576.3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12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4238629.48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91576.3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8</v>
      </c>
      <c r="E97" s="70"/>
      <c r="F97" s="55" t="s">
        <v>36</v>
      </c>
      <c r="G97" s="56" t="n">
        <f aca="false">H97+I97+J97+K97+L97+M97</f>
        <v>14238629.48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</f>
        <v>3091576.3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12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1</v>
      </c>
      <c r="O102" s="72" t="s">
        <v>92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3</v>
      </c>
      <c r="E103" s="70"/>
      <c r="F103" s="55" t="s">
        <v>36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12" t="s">
        <v>96</v>
      </c>
      <c r="C109" s="4"/>
      <c r="F109" s="55" t="s">
        <v>35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21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8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2</v>
      </c>
      <c r="D133" s="69" t="n">
        <v>2026</v>
      </c>
      <c r="E133" s="127" t="s">
        <v>72</v>
      </c>
      <c r="F133" s="55" t="s">
        <v>35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0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6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7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8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8</v>
      </c>
      <c r="B138" s="46" t="s">
        <v>32</v>
      </c>
      <c r="C138" s="46"/>
      <c r="D138" s="47"/>
      <c r="E138" s="48"/>
      <c r="F138" s="49" t="s">
        <v>33</v>
      </c>
      <c r="G138" s="115" t="n">
        <f aca="false">G139+G142</f>
        <v>8747256.5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937903.9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11" t="n">
        <f aca="false">G140+G141</f>
        <v>8747256.5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937903.9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11" t="n">
        <f aca="false">H140+I140+J140+K140+L140+M140</f>
        <v>8727256.5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937903.98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11" t="n">
        <f aca="false">H141+I141+J141+K141+L141+M141</f>
        <v>20000</v>
      </c>
      <c r="H141" s="119"/>
      <c r="I141" s="119" t="n">
        <f aca="false">I183</f>
        <v>20000</v>
      </c>
      <c r="J141" s="119"/>
      <c r="K141" s="119"/>
      <c r="L141" s="119"/>
      <c r="M141" s="119"/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11" t="n">
        <f aca="false">G145+G148</f>
        <v>208310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82256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11" t="n">
        <f aca="false">G146+G147</f>
        <v>208310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82256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3</v>
      </c>
      <c r="E146" s="70"/>
      <c r="F146" s="55" t="s">
        <v>36</v>
      </c>
      <c r="G146" s="111" t="n">
        <f aca="false">H146+I146+J146+K146+L146+M146</f>
        <v>208310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</f>
        <v>82256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6"/>
      <c r="F151" s="55" t="s">
        <v>35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6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7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8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12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19</v>
      </c>
      <c r="E158" s="70"/>
      <c r="F158" s="55" t="s">
        <v>36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1</v>
      </c>
      <c r="B169" s="134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6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6</v>
      </c>
      <c r="B174" s="66" t="s">
        <v>53</v>
      </c>
      <c r="C174" s="66"/>
      <c r="D174" s="66"/>
      <c r="E174" s="87"/>
      <c r="F174" s="55" t="s">
        <v>33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1</v>
      </c>
      <c r="B175" s="54" t="s">
        <v>127</v>
      </c>
      <c r="C175" s="69" t="n">
        <v>2027</v>
      </c>
      <c r="D175" s="69" t="n">
        <v>2027</v>
      </c>
      <c r="E175" s="70" t="s">
        <v>72</v>
      </c>
      <c r="F175" s="55" t="s">
        <v>35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8</v>
      </c>
      <c r="O175" s="72" t="s">
        <v>45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29</v>
      </c>
      <c r="E176" s="70"/>
      <c r="F176" s="55" t="s">
        <v>36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0</v>
      </c>
      <c r="B180" s="66" t="s">
        <v>40</v>
      </c>
      <c r="C180" s="66"/>
      <c r="D180" s="66"/>
      <c r="E180" s="87"/>
      <c r="F180" s="55" t="s">
        <v>33</v>
      </c>
      <c r="G180" s="111" t="n">
        <f aca="false">G181+G184</f>
        <v>17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8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11" t="n">
        <f aca="false">G182+G183</f>
        <v>17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88400</v>
      </c>
      <c r="K181" s="111"/>
      <c r="L181" s="111"/>
      <c r="M181" s="111" t="n">
        <f aca="false">M182+M183</f>
        <v>31600</v>
      </c>
      <c r="N181" s="71" t="s">
        <v>132</v>
      </c>
      <c r="O181" s="72" t="s">
        <v>45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3</v>
      </c>
      <c r="E182" s="70"/>
      <c r="F182" s="55" t="s">
        <v>36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11" t="n">
        <f aca="false">H183+I183+J183+K183+L183+M183</f>
        <v>20000</v>
      </c>
      <c r="H183" s="118"/>
      <c r="I183" s="118" t="n">
        <v>20000</v>
      </c>
      <c r="J183" s="118"/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4</v>
      </c>
      <c r="B186" s="66" t="s">
        <v>40</v>
      </c>
      <c r="C186" s="66"/>
      <c r="D186" s="66"/>
      <c r="E186" s="87"/>
      <c r="F186" s="55" t="s">
        <v>33</v>
      </c>
      <c r="G186" s="111" t="n">
        <f aca="false">G187+G190</f>
        <v>655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135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11" t="n">
        <f aca="false">G188+G189</f>
        <v>655000</v>
      </c>
      <c r="H187" s="111"/>
      <c r="I187" s="111" t="n">
        <f aca="false">I188+I189</f>
        <v>20000</v>
      </c>
      <c r="J187" s="111" t="n">
        <f aca="false">J188+J189</f>
        <v>135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6</v>
      </c>
      <c r="O187" s="72" t="s">
        <v>45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7</v>
      </c>
      <c r="E188" s="70"/>
      <c r="F188" s="55" t="s">
        <v>36</v>
      </c>
      <c r="G188" s="111" t="n">
        <f aca="false">H188+I188+J188+K188+L188+M188</f>
        <v>655000</v>
      </c>
      <c r="H188" s="118"/>
      <c r="I188" s="118" t="n">
        <f aca="false">100000+70000-70000-24194.45-55805.55</f>
        <v>20000</v>
      </c>
      <c r="J188" s="118" t="n">
        <f aca="false">260000-125000</f>
        <v>135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8</v>
      </c>
      <c r="B192" s="66" t="s">
        <v>40</v>
      </c>
      <c r="C192" s="66"/>
      <c r="D192" s="66"/>
      <c r="E192" s="87"/>
      <c r="F192" s="55" t="s">
        <v>33</v>
      </c>
      <c r="G192" s="111" t="n">
        <f aca="false">G193+G196</f>
        <v>1334200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275000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72</v>
      </c>
      <c r="F193" s="55" t="s">
        <v>35</v>
      </c>
      <c r="G193" s="111" t="n">
        <f aca="false">G194+G195</f>
        <v>1334200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275000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0</v>
      </c>
      <c r="O193" s="72" t="s">
        <v>45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1</v>
      </c>
      <c r="E194" s="70"/>
      <c r="F194" s="55" t="s">
        <v>36</v>
      </c>
      <c r="G194" s="111" t="n">
        <f aca="false">H194+I194+J194+K194+L194+M194</f>
        <v>1334200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v>275000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2</v>
      </c>
      <c r="B198" s="66" t="s">
        <v>40</v>
      </c>
      <c r="C198" s="66"/>
      <c r="D198" s="66"/>
      <c r="E198" s="87"/>
      <c r="F198" s="55" t="s">
        <v>33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70" t="s">
        <v>43</v>
      </c>
      <c r="F199" s="55" t="s">
        <v>35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4</v>
      </c>
      <c r="O199" s="72" t="s">
        <v>45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5</v>
      </c>
      <c r="E200" s="70"/>
      <c r="F200" s="55" t="s">
        <v>36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7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8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6</v>
      </c>
      <c r="B204" s="66" t="s">
        <v>53</v>
      </c>
      <c r="C204" s="66"/>
      <c r="D204" s="66"/>
      <c r="E204" s="87"/>
      <c r="F204" s="55" t="s">
        <v>33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1</v>
      </c>
      <c r="B205" s="54" t="s">
        <v>147</v>
      </c>
      <c r="C205" s="69" t="n">
        <v>2022</v>
      </c>
      <c r="D205" s="69" t="n">
        <v>2027</v>
      </c>
      <c r="E205" s="127" t="s">
        <v>72</v>
      </c>
      <c r="F205" s="55" t="s">
        <v>35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8</v>
      </c>
      <c r="O205" s="137" t="s">
        <v>45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49</v>
      </c>
      <c r="E206" s="127"/>
      <c r="F206" s="55" t="s">
        <v>36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7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8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0</v>
      </c>
      <c r="B210" s="66" t="s">
        <v>40</v>
      </c>
      <c r="C210" s="66"/>
      <c r="D210" s="66"/>
      <c r="E210" s="87"/>
      <c r="F210" s="139" t="s">
        <v>33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1</v>
      </c>
      <c r="B211" s="74" t="s">
        <v>151</v>
      </c>
      <c r="C211" s="69" t="n">
        <v>2022</v>
      </c>
      <c r="D211" s="69" t="n">
        <v>2025</v>
      </c>
      <c r="E211" s="70" t="s">
        <v>72</v>
      </c>
      <c r="F211" s="55" t="s">
        <v>35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2</v>
      </c>
      <c r="O211" s="137" t="s">
        <v>45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6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3</v>
      </c>
      <c r="E213" s="70"/>
      <c r="F213" s="55" t="s">
        <v>37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8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4</v>
      </c>
      <c r="B215" s="66" t="s">
        <v>53</v>
      </c>
      <c r="C215" s="66"/>
      <c r="D215" s="66"/>
      <c r="E215" s="87"/>
      <c r="F215" s="55" t="s">
        <v>33</v>
      </c>
      <c r="G215" s="111" t="n">
        <f aca="false">G216+G219</f>
        <v>2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100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1</v>
      </c>
      <c r="B216" s="95" t="s">
        <v>155</v>
      </c>
      <c r="C216" s="1" t="n">
        <v>2022</v>
      </c>
      <c r="D216" s="1" t="n">
        <v>2024</v>
      </c>
      <c r="E216" s="70" t="s">
        <v>72</v>
      </c>
      <c r="F216" s="55" t="s">
        <v>35</v>
      </c>
      <c r="G216" s="111" t="n">
        <f aca="false">G217+G218</f>
        <v>2406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1000</v>
      </c>
      <c r="K216" s="111"/>
      <c r="L216" s="111"/>
      <c r="M216" s="111"/>
      <c r="N216" s="71" t="s">
        <v>156</v>
      </c>
      <c r="O216" s="72" t="s">
        <v>45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6</v>
      </c>
      <c r="G217" s="111" t="n">
        <f aca="false">H217+I217+J217+K217+L217+M217</f>
        <v>2406</v>
      </c>
      <c r="H217" s="111" t="n">
        <f aca="false">500-42</f>
        <v>458</v>
      </c>
      <c r="I217" s="111" t="n">
        <f aca="false">1000-52</f>
        <v>948</v>
      </c>
      <c r="J217" s="118" t="n">
        <v>1000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7</v>
      </c>
      <c r="E218" s="70"/>
      <c r="F218" s="55" t="s">
        <v>37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8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59</v>
      </c>
      <c r="B221" s="46" t="s">
        <v>32</v>
      </c>
      <c r="C221" s="46"/>
      <c r="D221" s="47"/>
      <c r="E221" s="48"/>
      <c r="F221" s="49" t="s">
        <v>33</v>
      </c>
      <c r="G221" s="115" t="n">
        <f aca="false">G222+G225</f>
        <v>2921303.3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513608.01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0</v>
      </c>
      <c r="O221" s="51" t="s">
        <v>30</v>
      </c>
      <c r="P221" s="51" t="s">
        <v>30</v>
      </c>
      <c r="Q221" s="51" t="s">
        <v>30</v>
      </c>
      <c r="R221" s="51" t="s">
        <v>30</v>
      </c>
      <c r="S221" s="51" t="s">
        <v>30</v>
      </c>
      <c r="T221" s="51" t="s">
        <v>30</v>
      </c>
      <c r="U221" s="51" t="s">
        <v>30</v>
      </c>
      <c r="V221" s="51" t="s">
        <v>30</v>
      </c>
    </row>
    <row r="222" customFormat="false" ht="67.95" hidden="false" customHeight="true" outlineLevel="0" collapsed="false">
      <c r="A222" s="53" t="s">
        <v>41</v>
      </c>
      <c r="B222" s="54" t="s">
        <v>160</v>
      </c>
      <c r="E222" s="106"/>
      <c r="F222" s="139" t="s">
        <v>35</v>
      </c>
      <c r="G222" s="111" t="n">
        <f aca="false">G223+G224</f>
        <v>2921303.3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513608.01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6</v>
      </c>
      <c r="G223" s="111" t="n">
        <f aca="false">H223+I223+J223+K223+L223+M223</f>
        <v>116840.91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55433.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7</v>
      </c>
      <c r="G224" s="111" t="n">
        <f aca="false">H224+I224+J224+K224+L224+M224</f>
        <v>2804462.39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458174.11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8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6</v>
      </c>
      <c r="E228" s="70" t="s">
        <v>72</v>
      </c>
      <c r="F228" s="55" t="s">
        <v>35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3</v>
      </c>
      <c r="O228" s="72" t="s">
        <v>92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4</v>
      </c>
      <c r="E230" s="70"/>
      <c r="F230" s="55" t="s">
        <v>37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1</v>
      </c>
      <c r="B234" s="54" t="s">
        <v>166</v>
      </c>
      <c r="C234" s="1" t="n">
        <v>2022</v>
      </c>
      <c r="D234" s="1" t="n">
        <v>2022</v>
      </c>
      <c r="E234" s="70" t="s">
        <v>72</v>
      </c>
      <c r="F234" s="55" t="s">
        <v>35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7</v>
      </c>
      <c r="O234" s="72" t="s">
        <v>92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6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8</v>
      </c>
      <c r="E236" s="70"/>
      <c r="F236" s="55" t="s">
        <v>37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8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69</v>
      </c>
      <c r="B239" s="66" t="s">
        <v>53</v>
      </c>
      <c r="C239" s="66"/>
      <c r="D239" s="66"/>
      <c r="E239" s="87"/>
      <c r="F239" s="55" t="s">
        <v>33</v>
      </c>
      <c r="G239" s="111" t="n">
        <f aca="false">G240+G243</f>
        <v>1430678.27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180524.11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1</v>
      </c>
      <c r="B240" s="143" t="s">
        <v>170</v>
      </c>
      <c r="C240" s="1" t="n">
        <v>2022</v>
      </c>
      <c r="D240" s="1" t="n">
        <v>2023</v>
      </c>
      <c r="E240" s="127" t="s">
        <v>72</v>
      </c>
      <c r="F240" s="55" t="s">
        <v>35</v>
      </c>
      <c r="G240" s="111" t="n">
        <f aca="false">G241+G242</f>
        <v>1430678.27</v>
      </c>
      <c r="H240" s="111" t="n">
        <f aca="false">H241+H242</f>
        <v>671622.5</v>
      </c>
      <c r="I240" s="111" t="n">
        <f aca="false">I241+I242</f>
        <v>578531.66</v>
      </c>
      <c r="J240" s="111" t="n">
        <f aca="false">J241+J242</f>
        <v>180524.11</v>
      </c>
      <c r="K240" s="111"/>
      <c r="L240" s="111"/>
      <c r="M240" s="111"/>
      <c r="N240" s="129" t="s">
        <v>171</v>
      </c>
      <c r="O240" s="137" t="s">
        <v>92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6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2</v>
      </c>
      <c r="E242" s="127"/>
      <c r="F242" s="55" t="s">
        <v>37</v>
      </c>
      <c r="G242" s="111" t="n">
        <f aca="false">H242+I242+J242+K242+L242+M242</f>
        <v>1430678.27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 t="n">
        <f aca="false">176913.63+3610.48</f>
        <v>180524.11</v>
      </c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8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3</v>
      </c>
      <c r="B244" s="66" t="s">
        <v>53</v>
      </c>
      <c r="C244" s="66"/>
      <c r="D244" s="66"/>
      <c r="E244" s="87"/>
      <c r="F244" s="55" t="s">
        <v>33</v>
      </c>
      <c r="G244" s="111" t="n">
        <f aca="false">G245</f>
        <v>114421.01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55433.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1</v>
      </c>
      <c r="B245" s="144" t="s">
        <v>174</v>
      </c>
      <c r="C245" s="145" t="n">
        <v>2022</v>
      </c>
      <c r="D245" s="145" t="n">
        <v>2024</v>
      </c>
      <c r="E245" s="70" t="s">
        <v>72</v>
      </c>
      <c r="F245" s="55" t="s">
        <v>35</v>
      </c>
      <c r="G245" s="111" t="n">
        <f aca="false">G246+G247</f>
        <v>114421.01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55433.9</v>
      </c>
      <c r="K245" s="111"/>
      <c r="L245" s="111"/>
      <c r="M245" s="111"/>
      <c r="N245" s="51" t="s">
        <v>175</v>
      </c>
      <c r="O245" s="72" t="s">
        <v>92</v>
      </c>
      <c r="P245" s="72" t="n">
        <f aca="false">Q245+R245+S245+T246+U246+V246</f>
        <v>21</v>
      </c>
      <c r="Q245" s="72" t="n">
        <v>4</v>
      </c>
      <c r="R245" s="72" t="n">
        <v>7</v>
      </c>
      <c r="S245" s="72" t="n">
        <v>10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6</v>
      </c>
      <c r="G246" s="111" t="n">
        <f aca="false">H246+I246+J246+K246+L246+M246</f>
        <v>114421.01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</f>
        <v>55433.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6</v>
      </c>
      <c r="E247" s="70"/>
      <c r="F247" s="55" t="s">
        <v>37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8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7</v>
      </c>
      <c r="B250" s="147"/>
      <c r="C250" s="147"/>
      <c r="D250" s="147"/>
      <c r="E250" s="147"/>
      <c r="F250" s="49" t="s">
        <v>33</v>
      </c>
      <c r="G250" s="115" t="n">
        <f aca="false">G251+G254</f>
        <v>53245987.54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0795264.29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0</v>
      </c>
      <c r="O250" s="149" t="s">
        <v>30</v>
      </c>
      <c r="P250" s="149" t="s">
        <v>30</v>
      </c>
      <c r="Q250" s="149" t="s">
        <v>30</v>
      </c>
      <c r="R250" s="149" t="s">
        <v>30</v>
      </c>
      <c r="S250" s="149" t="s">
        <v>30</v>
      </c>
      <c r="T250" s="149" t="s">
        <v>30</v>
      </c>
      <c r="U250" s="149" t="s">
        <v>30</v>
      </c>
      <c r="V250" s="149" t="s">
        <v>30</v>
      </c>
    </row>
    <row r="251" customFormat="false" ht="15.6" hidden="false" customHeight="false" outlineLevel="0" collapsed="false">
      <c r="A251" s="53" t="s">
        <v>41</v>
      </c>
      <c r="B251" s="74"/>
      <c r="E251" s="106"/>
      <c r="F251" s="55" t="s">
        <v>35</v>
      </c>
      <c r="G251" s="111" t="n">
        <f aca="false">G252+G253</f>
        <v>53245987.54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0795264.29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6</v>
      </c>
      <c r="G252" s="119" t="n">
        <f aca="false">G85+G110+G140+G223</f>
        <v>50145485.15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337090.18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7</v>
      </c>
      <c r="G253" s="119" t="n">
        <f aca="false">G86+G111+G141+G224</f>
        <v>3100502.39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458174.11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8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7" hidden="false" customHeight="true" outlineLevel="0" collapsed="false">
      <c r="A255" s="150" t="s">
        <v>178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32.25" hidden="false" customHeight="true" outlineLevel="0" collapsed="false">
      <c r="A256" s="150" t="s">
        <v>179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0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0</v>
      </c>
      <c r="O257" s="152" t="s">
        <v>30</v>
      </c>
      <c r="P257" s="152" t="s">
        <v>30</v>
      </c>
      <c r="Q257" s="152" t="s">
        <v>30</v>
      </c>
      <c r="R257" s="152" t="s">
        <v>30</v>
      </c>
      <c r="S257" s="152" t="s">
        <v>30</v>
      </c>
      <c r="T257" s="152" t="s">
        <v>30</v>
      </c>
      <c r="U257" s="152" t="s">
        <v>30</v>
      </c>
      <c r="V257" s="152" t="s">
        <v>30</v>
      </c>
    </row>
    <row r="258" s="30" customFormat="true" ht="32.25" hidden="false" customHeight="true" outlineLevel="0" collapsed="false">
      <c r="A258" s="56" t="n">
        <v>5</v>
      </c>
      <c r="B258" s="150" t="s">
        <v>181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0</v>
      </c>
      <c r="O258" s="15" t="s">
        <v>30</v>
      </c>
      <c r="P258" s="15" t="s">
        <v>30</v>
      </c>
      <c r="Q258" s="152" t="s">
        <v>30</v>
      </c>
      <c r="R258" s="152" t="s">
        <v>30</v>
      </c>
      <c r="S258" s="152" t="s">
        <v>30</v>
      </c>
      <c r="T258" s="152" t="s">
        <v>30</v>
      </c>
      <c r="U258" s="152" t="s">
        <v>30</v>
      </c>
      <c r="V258" s="152" t="s">
        <v>30</v>
      </c>
    </row>
    <row r="259" s="52" customFormat="true" ht="24" hidden="false" customHeight="true" outlineLevel="0" collapsed="false">
      <c r="A259" s="153" t="s">
        <v>182</v>
      </c>
      <c r="B259" s="154" t="s">
        <v>32</v>
      </c>
      <c r="C259" s="154"/>
      <c r="D259" s="154"/>
      <c r="E259" s="154"/>
      <c r="F259" s="49" t="s">
        <v>33</v>
      </c>
      <c r="G259" s="155" t="n">
        <f aca="false">G265+G271+G276+G281</f>
        <v>6183518.42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327800.22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0</v>
      </c>
      <c r="O259" s="51" t="s">
        <v>30</v>
      </c>
      <c r="P259" s="51" t="s">
        <v>30</v>
      </c>
      <c r="Q259" s="51" t="s">
        <v>30</v>
      </c>
      <c r="R259" s="51" t="s">
        <v>30</v>
      </c>
      <c r="S259" s="51" t="s">
        <v>30</v>
      </c>
      <c r="T259" s="51" t="s">
        <v>30</v>
      </c>
      <c r="U259" s="51" t="s">
        <v>30</v>
      </c>
      <c r="V259" s="51" t="s">
        <v>30</v>
      </c>
    </row>
    <row r="260" customFormat="false" ht="46.8" hidden="false" customHeight="true" outlineLevel="0" collapsed="false">
      <c r="A260" s="157"/>
      <c r="B260" s="2" t="s">
        <v>183</v>
      </c>
      <c r="E260" s="106"/>
      <c r="F260" s="55" t="s">
        <v>35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327800.22</v>
      </c>
      <c r="K260" s="119"/>
      <c r="L260" s="119"/>
      <c r="M260" s="119" t="n">
        <f aca="false">M266</f>
        <v>80000</v>
      </c>
      <c r="N260" s="15" t="s">
        <v>62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6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</f>
        <v>327800.22</v>
      </c>
      <c r="K261" s="119"/>
      <c r="L261" s="119"/>
      <c r="M261" s="119" t="n">
        <f aca="false">M267</f>
        <v>80000</v>
      </c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7</v>
      </c>
      <c r="G262" s="119" t="n">
        <f aca="false">H262+I262+J262+K262+L262+M262</f>
        <v>52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</f>
        <v>0</v>
      </c>
      <c r="K262" s="119"/>
      <c r="L262" s="119"/>
      <c r="M262" s="119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8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4</v>
      </c>
      <c r="B265" s="159" t="s">
        <v>53</v>
      </c>
      <c r="C265" s="159"/>
      <c r="D265" s="159"/>
      <c r="E265" s="159"/>
      <c r="F265" s="55" t="s">
        <v>33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1</v>
      </c>
      <c r="B266" s="54" t="s">
        <v>185</v>
      </c>
      <c r="C266" s="69" t="n">
        <v>2022</v>
      </c>
      <c r="D266" s="69" t="n">
        <v>2027</v>
      </c>
      <c r="E266" s="70" t="s">
        <v>72</v>
      </c>
      <c r="F266" s="55" t="s">
        <v>35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"/>
      <c r="O266" s="51" t="s">
        <v>50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6</v>
      </c>
      <c r="E267" s="70"/>
      <c r="F267" s="55" t="s">
        <v>36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7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8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7</v>
      </c>
      <c r="B271" s="159" t="s">
        <v>53</v>
      </c>
      <c r="C271" s="159"/>
      <c r="D271" s="159"/>
      <c r="E271" s="159"/>
      <c r="F271" s="55" t="s">
        <v>33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1</v>
      </c>
      <c r="B272" s="95" t="s">
        <v>188</v>
      </c>
      <c r="C272" s="69" t="n">
        <v>2023</v>
      </c>
      <c r="D272" s="69" t="n">
        <v>2023</v>
      </c>
      <c r="E272" s="70" t="s">
        <v>72</v>
      </c>
      <c r="F272" s="55" t="s">
        <v>35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"/>
      <c r="O272" s="51" t="s">
        <v>50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89</v>
      </c>
      <c r="E273" s="70"/>
      <c r="F273" s="55" t="s">
        <v>36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7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8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0</v>
      </c>
      <c r="B276" s="159" t="s">
        <v>53</v>
      </c>
      <c r="C276" s="159"/>
      <c r="D276" s="159"/>
      <c r="E276" s="159"/>
      <c r="F276" s="55" t="s">
        <v>33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1</v>
      </c>
      <c r="B277" s="95" t="s">
        <v>191</v>
      </c>
      <c r="C277" s="69" t="n">
        <v>2023</v>
      </c>
      <c r="D277" s="69" t="n">
        <v>2023</v>
      </c>
      <c r="E277" s="70" t="s">
        <v>72</v>
      </c>
      <c r="F277" s="55" t="s">
        <v>35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"/>
      <c r="O277" s="51" t="s">
        <v>50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2</v>
      </c>
      <c r="E278" s="70"/>
      <c r="F278" s="55" t="s">
        <v>36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7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8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3</v>
      </c>
      <c r="B281" s="159" t="s">
        <v>53</v>
      </c>
      <c r="C281" s="159"/>
      <c r="D281" s="159"/>
      <c r="E281" s="159"/>
      <c r="F281" s="55" t="s">
        <v>33</v>
      </c>
      <c r="G281" s="111" t="n">
        <f aca="false">G282+G285</f>
        <v>327800.22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327800.22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1</v>
      </c>
      <c r="B282" s="160" t="s">
        <v>194</v>
      </c>
      <c r="C282" s="69" t="n">
        <v>2024</v>
      </c>
      <c r="D282" s="69" t="n">
        <v>2024</v>
      </c>
      <c r="E282" s="70" t="s">
        <v>72</v>
      </c>
      <c r="F282" s="55" t="s">
        <v>35</v>
      </c>
      <c r="G282" s="111" t="n">
        <f aca="false">G283+G284</f>
        <v>327800.22</v>
      </c>
      <c r="H282" s="111"/>
      <c r="I282" s="111"/>
      <c r="J282" s="111" t="n">
        <f aca="false">J283+J284</f>
        <v>327800.22</v>
      </c>
      <c r="K282" s="111"/>
      <c r="L282" s="111"/>
      <c r="M282" s="111"/>
      <c r="N282" s="15"/>
      <c r="O282" s="51" t="s">
        <v>50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5</v>
      </c>
      <c r="E283" s="70"/>
      <c r="F283" s="55" t="s">
        <v>36</v>
      </c>
      <c r="G283" s="119" t="n">
        <f aca="false">H283+I283+J283+K283+L283+M283</f>
        <v>327800.22</v>
      </c>
      <c r="H283" s="118"/>
      <c r="I283" s="119"/>
      <c r="J283" s="119" t="n">
        <f aca="false">312800.22+15000</f>
        <v>327800.22</v>
      </c>
      <c r="K283" s="119"/>
      <c r="L283" s="119"/>
      <c r="M283" s="119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7</v>
      </c>
      <c r="G284" s="119" t="n">
        <f aca="false">H284+I284+J284+K284+L284+M284</f>
        <v>0</v>
      </c>
      <c r="H284" s="118"/>
      <c r="I284" s="119"/>
      <c r="J284" s="119"/>
      <c r="K284" s="119"/>
      <c r="L284" s="118"/>
      <c r="M284" s="119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8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"/>
      <c r="O285" s="51"/>
      <c r="P285" s="51"/>
      <c r="Q285" s="51"/>
      <c r="R285" s="51"/>
      <c r="S285" s="51"/>
      <c r="T285" s="51"/>
      <c r="U285" s="51"/>
      <c r="V285" s="51"/>
    </row>
    <row r="286" s="30" customFormat="true" ht="28.5" hidden="false" customHeight="true" outlineLevel="0" collapsed="false">
      <c r="A286" s="56" t="n">
        <v>6</v>
      </c>
      <c r="B286" s="161" t="s">
        <v>196</v>
      </c>
      <c r="C286" s="161"/>
      <c r="D286" s="161"/>
      <c r="E286" s="161"/>
      <c r="F286" s="98"/>
      <c r="G286" s="119"/>
      <c r="H286" s="118"/>
      <c r="I286" s="119"/>
      <c r="J286" s="119"/>
      <c r="K286" s="119"/>
      <c r="L286" s="118"/>
      <c r="M286" s="119"/>
      <c r="N286" s="151" t="s">
        <v>30</v>
      </c>
      <c r="O286" s="152" t="s">
        <v>30</v>
      </c>
      <c r="P286" s="152" t="s">
        <v>30</v>
      </c>
      <c r="Q286" s="152" t="s">
        <v>30</v>
      </c>
      <c r="R286" s="152" t="s">
        <v>30</v>
      </c>
      <c r="S286" s="152" t="s">
        <v>30</v>
      </c>
      <c r="T286" s="152" t="s">
        <v>30</v>
      </c>
      <c r="U286" s="152" t="s">
        <v>30</v>
      </c>
      <c r="V286" s="152" t="s">
        <v>30</v>
      </c>
    </row>
    <row r="287" s="52" customFormat="true" ht="25.5" hidden="false" customHeight="true" outlineLevel="0" collapsed="false">
      <c r="A287" s="153" t="s">
        <v>197</v>
      </c>
      <c r="B287" s="154" t="s">
        <v>32</v>
      </c>
      <c r="C287" s="154"/>
      <c r="D287" s="154"/>
      <c r="E287" s="154"/>
      <c r="F287" s="49" t="s">
        <v>33</v>
      </c>
      <c r="G287" s="155" t="n">
        <f aca="false">G288</f>
        <v>2582702.46</v>
      </c>
      <c r="H287" s="155" t="n">
        <f aca="false">H288</f>
        <v>2582702.46</v>
      </c>
      <c r="I287" s="155" t="n">
        <f aca="false">I288</f>
        <v>0</v>
      </c>
      <c r="J287" s="155" t="n">
        <f aca="false">J288</f>
        <v>0</v>
      </c>
      <c r="K287" s="155" t="n">
        <f aca="false">K288</f>
        <v>0</v>
      </c>
      <c r="L287" s="155" t="n">
        <f aca="false">L288</f>
        <v>0</v>
      </c>
      <c r="M287" s="155" t="n">
        <f aca="false">M288</f>
        <v>0</v>
      </c>
      <c r="N287" s="51" t="s">
        <v>30</v>
      </c>
      <c r="O287" s="51" t="s">
        <v>30</v>
      </c>
      <c r="P287" s="51" t="s">
        <v>30</v>
      </c>
      <c r="Q287" s="51" t="s">
        <v>30</v>
      </c>
      <c r="R287" s="51" t="s">
        <v>30</v>
      </c>
      <c r="S287" s="51" t="s">
        <v>30</v>
      </c>
      <c r="T287" s="51" t="s">
        <v>30</v>
      </c>
      <c r="U287" s="51" t="s">
        <v>30</v>
      </c>
      <c r="V287" s="51" t="s">
        <v>30</v>
      </c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</row>
    <row r="288" customFormat="false" ht="63" hidden="false" customHeight="true" outlineLevel="0" collapsed="false">
      <c r="A288" s="53"/>
      <c r="B288" s="54" t="s">
        <v>198</v>
      </c>
      <c r="E288" s="106"/>
      <c r="F288" s="163" t="s">
        <v>35</v>
      </c>
      <c r="G288" s="164" t="n">
        <f aca="false">G289+G290</f>
        <v>2582702.46</v>
      </c>
      <c r="H288" s="164" t="n">
        <f aca="false">H289+H290</f>
        <v>2582702.46</v>
      </c>
      <c r="I288" s="164"/>
      <c r="J288" s="164"/>
      <c r="K288" s="164"/>
      <c r="L288" s="164"/>
      <c r="M288" s="164"/>
      <c r="N288" s="51"/>
      <c r="O288" s="51"/>
      <c r="P288" s="51"/>
      <c r="Q288" s="51"/>
      <c r="R288" s="51"/>
      <c r="S288" s="51"/>
      <c r="T288" s="51"/>
      <c r="U288" s="51"/>
      <c r="V288" s="51"/>
      <c r="W288" s="165"/>
      <c r="X288" s="165"/>
      <c r="Y288" s="165"/>
      <c r="Z288" s="165"/>
      <c r="AA288" s="165"/>
      <c r="AB288" s="165"/>
      <c r="AC288" s="75"/>
      <c r="AD288" s="165"/>
      <c r="AE288" s="165"/>
      <c r="AF288" s="165"/>
      <c r="AG288" s="165"/>
      <c r="AH288" s="165"/>
    </row>
    <row r="289" customFormat="false" ht="31.2" hidden="false" customHeight="false" outlineLevel="0" collapsed="false">
      <c r="A289" s="53"/>
      <c r="B289" s="113"/>
      <c r="E289" s="106"/>
      <c r="F289" s="55" t="s">
        <v>36</v>
      </c>
      <c r="G289" s="119" t="n">
        <f aca="false">H289+I289+J289+K289+L289+M289+N289+O289+P289+Q289+R289+S289</f>
        <v>792702.46</v>
      </c>
      <c r="H289" s="119" t="n">
        <f aca="false">H295</f>
        <v>792702.46</v>
      </c>
      <c r="I289" s="119"/>
      <c r="J289" s="119"/>
      <c r="K289" s="119"/>
      <c r="L289" s="119"/>
      <c r="M289" s="119"/>
      <c r="N289" s="51"/>
      <c r="O289" s="51"/>
      <c r="P289" s="51"/>
      <c r="Q289" s="51"/>
      <c r="R289" s="51"/>
      <c r="S289" s="51"/>
      <c r="T289" s="51"/>
      <c r="U289" s="51"/>
      <c r="V289" s="51"/>
      <c r="W289" s="165"/>
      <c r="X289" s="165"/>
      <c r="Y289" s="165"/>
      <c r="Z289" s="165"/>
      <c r="AA289" s="165"/>
      <c r="AB289" s="165"/>
      <c r="AC289" s="75"/>
      <c r="AD289" s="165"/>
      <c r="AE289" s="165"/>
      <c r="AF289" s="165"/>
      <c r="AG289" s="165"/>
      <c r="AH289" s="165"/>
    </row>
    <row r="290" customFormat="false" ht="15.6" hidden="false" customHeight="false" outlineLevel="0" collapsed="false">
      <c r="A290" s="53"/>
      <c r="E290" s="106"/>
      <c r="F290" s="55" t="s">
        <v>37</v>
      </c>
      <c r="G290" s="119" t="n">
        <f aca="false">H290+I290+J290+K290+L290+M290+N290+O290+P290+Q290+R290+S290</f>
        <v>1790000</v>
      </c>
      <c r="H290" s="119" t="n">
        <f aca="false">H296</f>
        <v>1790000</v>
      </c>
      <c r="I290" s="119"/>
      <c r="J290" s="119"/>
      <c r="K290" s="119"/>
      <c r="L290" s="119"/>
      <c r="M290" s="119"/>
      <c r="N290" s="51"/>
      <c r="O290" s="51"/>
      <c r="P290" s="51"/>
      <c r="Q290" s="51"/>
      <c r="R290" s="51"/>
      <c r="S290" s="51"/>
      <c r="T290" s="51"/>
      <c r="U290" s="51"/>
      <c r="V290" s="51"/>
      <c r="W290" s="165"/>
      <c r="X290" s="165"/>
      <c r="Y290" s="165"/>
      <c r="Z290" s="165"/>
      <c r="AA290" s="165"/>
      <c r="AB290" s="165"/>
      <c r="AC290" s="75"/>
      <c r="AD290" s="165"/>
      <c r="AE290" s="165"/>
      <c r="AF290" s="165"/>
      <c r="AG290" s="165"/>
      <c r="AH290" s="165"/>
    </row>
    <row r="291" customFormat="false" ht="15.6" hidden="false" customHeight="false" outlineLevel="0" collapsed="false">
      <c r="A291" s="53"/>
      <c r="E291" s="106"/>
      <c r="F291" s="55" t="s">
        <v>38</v>
      </c>
      <c r="G291" s="119" t="n">
        <f aca="false">H291+I291++J291+K291+L291+M291+N291+O291+P291+Q291+R291+S291</f>
        <v>0</v>
      </c>
      <c r="H291" s="119"/>
      <c r="I291" s="119"/>
      <c r="J291" s="119"/>
      <c r="K291" s="119"/>
      <c r="L291" s="119"/>
      <c r="M291" s="119"/>
      <c r="N291" s="51"/>
      <c r="O291" s="51"/>
      <c r="P291" s="51"/>
      <c r="Q291" s="51"/>
      <c r="R291" s="51"/>
      <c r="S291" s="51"/>
      <c r="T291" s="51"/>
      <c r="U291" s="51"/>
      <c r="V291" s="51"/>
      <c r="W291" s="165"/>
      <c r="X291" s="165"/>
      <c r="Y291" s="165"/>
      <c r="Z291" s="165"/>
      <c r="AA291" s="165"/>
      <c r="AB291" s="165"/>
      <c r="AC291" s="75"/>
      <c r="AD291" s="165"/>
      <c r="AE291" s="165"/>
      <c r="AF291" s="165"/>
      <c r="AG291" s="165"/>
      <c r="AH291" s="165"/>
    </row>
    <row r="292" customFormat="false" ht="15.6" hidden="false" customHeight="false" outlineLevel="0" collapsed="false">
      <c r="A292" s="53"/>
      <c r="E292" s="106"/>
      <c r="F292" s="55"/>
      <c r="G292" s="119"/>
      <c r="H292" s="119"/>
      <c r="I292" s="119"/>
      <c r="J292" s="119"/>
      <c r="K292" s="119"/>
      <c r="L292" s="119"/>
      <c r="M292" s="119"/>
      <c r="N292" s="51"/>
      <c r="O292" s="51"/>
      <c r="P292" s="51"/>
      <c r="Q292" s="51"/>
      <c r="R292" s="51"/>
      <c r="S292" s="51"/>
      <c r="T292" s="51"/>
      <c r="U292" s="51"/>
      <c r="V292" s="51"/>
      <c r="W292" s="165"/>
      <c r="X292" s="165"/>
      <c r="Y292" s="165"/>
      <c r="Z292" s="165"/>
      <c r="AA292" s="165"/>
      <c r="AB292" s="165"/>
      <c r="AC292" s="75"/>
      <c r="AD292" s="165"/>
      <c r="AE292" s="165"/>
      <c r="AF292" s="165"/>
      <c r="AG292" s="165"/>
      <c r="AH292" s="165"/>
    </row>
    <row r="293" s="30" customFormat="true" ht="21" hidden="false" customHeight="true" outlineLevel="0" collapsed="false">
      <c r="A293" s="166" t="s">
        <v>199</v>
      </c>
      <c r="B293" s="167" t="s">
        <v>53</v>
      </c>
      <c r="C293" s="167"/>
      <c r="D293" s="167"/>
      <c r="E293" s="167"/>
      <c r="F293" s="98" t="s">
        <v>33</v>
      </c>
      <c r="G293" s="111" t="n">
        <f aca="false">G294+G297</f>
        <v>2582702.46</v>
      </c>
      <c r="H293" s="111" t="n">
        <f aca="false">H294+H297</f>
        <v>2582702.46</v>
      </c>
      <c r="I293" s="111" t="n">
        <f aca="false">I294+I297</f>
        <v>0</v>
      </c>
      <c r="J293" s="111" t="n">
        <f aca="false">J294+J297</f>
        <v>0</v>
      </c>
      <c r="K293" s="111" t="n">
        <f aca="false">K294+K297</f>
        <v>0</v>
      </c>
      <c r="L293" s="111" t="n">
        <f aca="false">L294+L297</f>
        <v>0</v>
      </c>
      <c r="M293" s="111" t="n">
        <f aca="false">M294+M297</f>
        <v>0</v>
      </c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59.75" hidden="false" customHeight="true" outlineLevel="0" collapsed="false">
      <c r="A294" s="53" t="s">
        <v>41</v>
      </c>
      <c r="B294" s="168" t="s">
        <v>200</v>
      </c>
      <c r="C294" s="69" t="n">
        <v>2022</v>
      </c>
      <c r="D294" s="69" t="n">
        <v>2022</v>
      </c>
      <c r="E294" s="70" t="s">
        <v>72</v>
      </c>
      <c r="F294" s="55" t="s">
        <v>35</v>
      </c>
      <c r="G294" s="111" t="n">
        <f aca="false">G295+G296</f>
        <v>2582702.46</v>
      </c>
      <c r="H294" s="111" t="n">
        <f aca="false">H295+H296</f>
        <v>2582702.46</v>
      </c>
      <c r="I294" s="111"/>
      <c r="J294" s="111"/>
      <c r="K294" s="111"/>
      <c r="L294" s="111"/>
      <c r="M294" s="111"/>
      <c r="N294" s="169" t="s">
        <v>201</v>
      </c>
      <c r="O294" s="51" t="s">
        <v>50</v>
      </c>
      <c r="P294" s="51" t="n">
        <f aca="false">Q294</f>
        <v>1000.1</v>
      </c>
      <c r="Q294" s="51" t="n">
        <v>1000.1</v>
      </c>
      <c r="R294" s="51"/>
      <c r="S294" s="51"/>
      <c r="T294" s="51"/>
      <c r="U294" s="51"/>
      <c r="V294" s="51"/>
    </row>
    <row r="295" customFormat="false" ht="31.2" hidden="false" customHeight="false" outlineLevel="0" collapsed="false">
      <c r="A295" s="53"/>
      <c r="B295" s="130"/>
      <c r="E295" s="70"/>
      <c r="F295" s="55" t="s">
        <v>36</v>
      </c>
      <c r="G295" s="119" t="n">
        <f aca="false">H295+I295+J295+K295+L295+M295</f>
        <v>792702.46</v>
      </c>
      <c r="H295" s="118" t="n">
        <f aca="false">316130.13+239269.87-11727+45000+185019.46+19010</f>
        <v>792702.46</v>
      </c>
      <c r="I295" s="119"/>
      <c r="J295" s="119"/>
      <c r="K295" s="119"/>
      <c r="L295" s="118"/>
      <c r="M295" s="119"/>
      <c r="N295" s="169"/>
      <c r="O295" s="51"/>
      <c r="P295" s="51"/>
      <c r="Q295" s="51"/>
      <c r="R295" s="51"/>
      <c r="S295" s="51"/>
      <c r="T295" s="51"/>
      <c r="U295" s="51"/>
      <c r="V295" s="51"/>
    </row>
    <row r="296" customFormat="false" ht="15.6" hidden="false" customHeight="false" outlineLevel="0" collapsed="false">
      <c r="A296" s="53"/>
      <c r="B296" s="113" t="s">
        <v>202</v>
      </c>
      <c r="E296" s="70"/>
      <c r="F296" s="55" t="s">
        <v>37</v>
      </c>
      <c r="G296" s="119" t="n">
        <f aca="false">H296+I296+J296+K296+L296+M296</f>
        <v>1790000</v>
      </c>
      <c r="H296" s="118" t="n">
        <v>1790000</v>
      </c>
      <c r="I296" s="119"/>
      <c r="J296" s="119"/>
      <c r="K296" s="119"/>
      <c r="L296" s="118"/>
      <c r="M296" s="119"/>
      <c r="N296" s="169"/>
      <c r="O296" s="51"/>
      <c r="P296" s="51"/>
      <c r="Q296" s="51"/>
      <c r="R296" s="51"/>
      <c r="S296" s="51"/>
      <c r="T296" s="51"/>
      <c r="U296" s="51"/>
      <c r="V296" s="51"/>
    </row>
    <row r="297" customFormat="false" ht="15.6" hidden="false" customHeight="false" outlineLevel="0" collapsed="false">
      <c r="A297" s="53"/>
      <c r="E297" s="70"/>
      <c r="F297" s="55" t="s">
        <v>38</v>
      </c>
      <c r="G297" s="119" t="n">
        <f aca="false">H297+I297+J297+K297+L297+M297</f>
        <v>0</v>
      </c>
      <c r="H297" s="118"/>
      <c r="I297" s="119"/>
      <c r="J297" s="119"/>
      <c r="K297" s="119"/>
      <c r="L297" s="118"/>
      <c r="M297" s="119"/>
      <c r="N297" s="169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E298" s="70"/>
      <c r="F298" s="55"/>
      <c r="G298" s="119"/>
      <c r="H298" s="118"/>
      <c r="I298" s="119"/>
      <c r="J298" s="119"/>
      <c r="K298" s="119"/>
      <c r="L298" s="118"/>
      <c r="M298" s="119"/>
      <c r="N298" s="169"/>
      <c r="O298" s="51"/>
      <c r="P298" s="51"/>
      <c r="Q298" s="51"/>
      <c r="R298" s="51"/>
      <c r="S298" s="51"/>
      <c r="T298" s="51"/>
      <c r="U298" s="51"/>
      <c r="V298" s="51"/>
    </row>
    <row r="299" s="52" customFormat="true" ht="24.75" hidden="false" customHeight="true" outlineLevel="0" collapsed="false">
      <c r="A299" s="154" t="s">
        <v>203</v>
      </c>
      <c r="B299" s="154"/>
      <c r="C299" s="154"/>
      <c r="D299" s="154"/>
      <c r="E299" s="154"/>
      <c r="F299" s="49" t="s">
        <v>33</v>
      </c>
      <c r="G299" s="155" t="n">
        <f aca="false">G300</f>
        <v>8766220.88</v>
      </c>
      <c r="H299" s="155" t="n">
        <f aca="false">H300</f>
        <v>4576724.51</v>
      </c>
      <c r="I299" s="155" t="n">
        <f aca="false">I300</f>
        <v>3781696.15</v>
      </c>
      <c r="J299" s="155" t="n">
        <f aca="false">J300</f>
        <v>327800.22</v>
      </c>
      <c r="K299" s="155" t="n">
        <f aca="false">K300</f>
        <v>0</v>
      </c>
      <c r="L299" s="155" t="n">
        <f aca="false">L300</f>
        <v>0</v>
      </c>
      <c r="M299" s="155" t="n">
        <f aca="false">M300</f>
        <v>80000</v>
      </c>
      <c r="N299" s="149" t="s">
        <v>30</v>
      </c>
      <c r="O299" s="51" t="s">
        <v>30</v>
      </c>
      <c r="P299" s="149" t="s">
        <v>30</v>
      </c>
      <c r="Q299" s="149" t="s">
        <v>30</v>
      </c>
      <c r="R299" s="149" t="s">
        <v>30</v>
      </c>
      <c r="S299" s="149" t="s">
        <v>30</v>
      </c>
      <c r="T299" s="149" t="s">
        <v>30</v>
      </c>
      <c r="U299" s="149" t="s">
        <v>30</v>
      </c>
      <c r="V299" s="149" t="s">
        <v>30</v>
      </c>
    </row>
    <row r="300" customFormat="false" ht="15.6" hidden="false" customHeight="false" outlineLevel="0" collapsed="false">
      <c r="A300" s="53" t="s">
        <v>41</v>
      </c>
      <c r="E300" s="106"/>
      <c r="F300" s="55" t="s">
        <v>35</v>
      </c>
      <c r="G300" s="119" t="n">
        <f aca="false">G301+G302</f>
        <v>8766220.88</v>
      </c>
      <c r="H300" s="119" t="n">
        <f aca="false">H301+H302</f>
        <v>4576724.51</v>
      </c>
      <c r="I300" s="119" t="n">
        <f aca="false">I301+I302</f>
        <v>3781696.15</v>
      </c>
      <c r="J300" s="119" t="n">
        <f aca="false">J301+J302</f>
        <v>327800.22</v>
      </c>
      <c r="K300" s="119" t="n">
        <f aca="false">K301+K302</f>
        <v>0</v>
      </c>
      <c r="L300" s="119" t="n">
        <f aca="false">L301+L302</f>
        <v>0</v>
      </c>
      <c r="M300" s="119" t="n">
        <f aca="false">M301+M302</f>
        <v>80000</v>
      </c>
      <c r="N300" s="149"/>
      <c r="O300" s="51"/>
      <c r="P300" s="149"/>
      <c r="Q300" s="149"/>
      <c r="R300" s="149"/>
      <c r="S300" s="149"/>
      <c r="T300" s="149"/>
      <c r="U300" s="149"/>
      <c r="V300" s="149"/>
    </row>
    <row r="301" customFormat="false" ht="31.2" hidden="false" customHeight="false" outlineLevel="0" collapsed="false">
      <c r="A301" s="53"/>
      <c r="E301" s="106"/>
      <c r="F301" s="55" t="s">
        <v>36</v>
      </c>
      <c r="G301" s="119" t="n">
        <f aca="false">H301+I301+J301+K301+L301+M301</f>
        <v>1733365.3</v>
      </c>
      <c r="H301" s="119" t="n">
        <f aca="false">H261+H289</f>
        <v>1001324.51</v>
      </c>
      <c r="I301" s="119" t="n">
        <f aca="false">I261</f>
        <v>324240.57</v>
      </c>
      <c r="J301" s="119" t="n">
        <f aca="false">J261</f>
        <v>327800.22</v>
      </c>
      <c r="K301" s="119" t="n">
        <f aca="false">K261</f>
        <v>0</v>
      </c>
      <c r="L301" s="119" t="n">
        <f aca="false">L261</f>
        <v>0</v>
      </c>
      <c r="M301" s="119" t="n">
        <f aca="false">M261</f>
        <v>80000</v>
      </c>
      <c r="N301" s="149"/>
      <c r="O301" s="51"/>
      <c r="P301" s="149"/>
      <c r="Q301" s="149"/>
      <c r="R301" s="149"/>
      <c r="S301" s="149"/>
      <c r="T301" s="149"/>
      <c r="U301" s="149"/>
      <c r="V301" s="149"/>
    </row>
    <row r="302" customFormat="false" ht="15.6" hidden="false" customHeight="false" outlineLevel="0" collapsed="false">
      <c r="A302" s="53"/>
      <c r="E302" s="106"/>
      <c r="F302" s="55" t="s">
        <v>37</v>
      </c>
      <c r="G302" s="119" t="n">
        <f aca="false">H302+I302+J302+K302+L302+M302</f>
        <v>7032855.58</v>
      </c>
      <c r="H302" s="119" t="n">
        <f aca="false">H262+H290</f>
        <v>3575400</v>
      </c>
      <c r="I302" s="119" t="n">
        <f aca="false">I262</f>
        <v>3457455.58</v>
      </c>
      <c r="J302" s="119" t="n">
        <f aca="false">J262</f>
        <v>0</v>
      </c>
      <c r="K302" s="119" t="n">
        <f aca="false">K262</f>
        <v>0</v>
      </c>
      <c r="L302" s="119" t="n">
        <f aca="false">L262</f>
        <v>0</v>
      </c>
      <c r="M302" s="119" t="n">
        <f aca="false">M262</f>
        <v>0</v>
      </c>
      <c r="N302" s="149"/>
      <c r="O302" s="51"/>
      <c r="P302" s="149"/>
      <c r="Q302" s="149"/>
      <c r="R302" s="149"/>
      <c r="S302" s="149"/>
      <c r="T302" s="149"/>
      <c r="U302" s="149"/>
      <c r="V302" s="149"/>
    </row>
    <row r="303" customFormat="false" ht="15.6" hidden="false" customHeight="false" outlineLevel="0" collapsed="false">
      <c r="A303" s="53"/>
      <c r="E303" s="106"/>
      <c r="F303" s="55" t="s">
        <v>38</v>
      </c>
      <c r="G303" s="119" t="n">
        <f aca="false">H303+I303+J303+K303+L303+M303</f>
        <v>0</v>
      </c>
      <c r="H303" s="119" t="n">
        <f aca="false">H263</f>
        <v>0</v>
      </c>
      <c r="I303" s="119" t="n">
        <f aca="false">I263</f>
        <v>0</v>
      </c>
      <c r="J303" s="119" t="n">
        <f aca="false">J263</f>
        <v>0</v>
      </c>
      <c r="K303" s="119" t="n">
        <f aca="false">K263</f>
        <v>0</v>
      </c>
      <c r="L303" s="119" t="n">
        <f aca="false">L263</f>
        <v>0</v>
      </c>
      <c r="M303" s="119" t="n">
        <f aca="false">M263</f>
        <v>0</v>
      </c>
      <c r="N303" s="149"/>
      <c r="O303" s="51"/>
      <c r="P303" s="149"/>
      <c r="Q303" s="149"/>
      <c r="R303" s="149"/>
      <c r="S303" s="149"/>
      <c r="T303" s="149"/>
      <c r="U303" s="149"/>
      <c r="V303" s="149"/>
    </row>
    <row r="304" s="52" customFormat="true" ht="36" hidden="false" customHeight="true" outlineLevel="0" collapsed="false">
      <c r="A304" s="154" t="s">
        <v>204</v>
      </c>
      <c r="B304" s="154"/>
      <c r="C304" s="154"/>
      <c r="D304" s="154"/>
      <c r="E304" s="154"/>
      <c r="F304" s="83" t="s">
        <v>17</v>
      </c>
      <c r="G304" s="115" t="n">
        <f aca="false">G305+G308</f>
        <v>73576866.48</v>
      </c>
      <c r="H304" s="115" t="n">
        <f aca="false">H305+H308</f>
        <v>15260633.78</v>
      </c>
      <c r="I304" s="115" t="n">
        <f aca="false">I305+I308</f>
        <v>15811475.5</v>
      </c>
      <c r="J304" s="115" t="n">
        <f aca="false">J305+J308</f>
        <v>13204521.38</v>
      </c>
      <c r="K304" s="115" t="n">
        <f aca="false">K305+K308</f>
        <v>11012565.51</v>
      </c>
      <c r="L304" s="115" t="n">
        <f aca="false">L305+L308</f>
        <v>10693800.31</v>
      </c>
      <c r="M304" s="115" t="n">
        <f aca="false">M305+M308</f>
        <v>7593870</v>
      </c>
      <c r="N304" s="149" t="s">
        <v>30</v>
      </c>
      <c r="O304" s="51" t="s">
        <v>30</v>
      </c>
      <c r="P304" s="51" t="s">
        <v>30</v>
      </c>
      <c r="Q304" s="51" t="s">
        <v>30</v>
      </c>
      <c r="R304" s="51" t="s">
        <v>30</v>
      </c>
      <c r="S304" s="51" t="s">
        <v>30</v>
      </c>
      <c r="T304" s="51" t="s">
        <v>30</v>
      </c>
      <c r="U304" s="51" t="s">
        <v>30</v>
      </c>
      <c r="V304" s="51" t="s">
        <v>30</v>
      </c>
    </row>
    <row r="305" customFormat="false" ht="15.6" hidden="false" customHeight="false" outlineLevel="0" collapsed="false">
      <c r="A305" s="170"/>
      <c r="E305" s="106"/>
      <c r="F305" s="171" t="s">
        <v>35</v>
      </c>
      <c r="G305" s="172" t="n">
        <f aca="false">G306+G307</f>
        <v>73576866.48</v>
      </c>
      <c r="H305" s="172" t="n">
        <f aca="false">H306+H307</f>
        <v>15260633.78</v>
      </c>
      <c r="I305" s="172" t="n">
        <f aca="false">I306+I307</f>
        <v>15811475.5</v>
      </c>
      <c r="J305" s="172" t="n">
        <f aca="false">J306+J307</f>
        <v>13204521.38</v>
      </c>
      <c r="K305" s="172" t="n">
        <f aca="false">K306+K307</f>
        <v>11012565.51</v>
      </c>
      <c r="L305" s="172" t="n">
        <f aca="false">L306+L307</f>
        <v>10693800.31</v>
      </c>
      <c r="M305" s="172" t="n">
        <f aca="false">M306+M307</f>
        <v>7593870</v>
      </c>
      <c r="N305" s="149"/>
      <c r="O305" s="51"/>
      <c r="P305" s="51"/>
      <c r="Q305" s="51"/>
      <c r="R305" s="51"/>
      <c r="S305" s="51"/>
      <c r="T305" s="51"/>
      <c r="U305" s="51"/>
      <c r="V305" s="51"/>
    </row>
    <row r="306" customFormat="false" ht="31.2" hidden="false" customHeight="false" outlineLevel="0" collapsed="false">
      <c r="A306" s="170"/>
      <c r="E306" s="106"/>
      <c r="F306" s="139" t="s">
        <v>36</v>
      </c>
      <c r="G306" s="111" t="n">
        <f aca="false">H306+I306+J306+K306+L306+M306</f>
        <v>63404580.42</v>
      </c>
      <c r="H306" s="111" t="n">
        <f aca="false">H75+H252+H301</f>
        <v>10789711.16</v>
      </c>
      <c r="I306" s="111" t="n">
        <f aca="false">I75+I252+I301</f>
        <v>11209886.17</v>
      </c>
      <c r="J306" s="111" t="n">
        <f aca="false">J75+J252+J301</f>
        <v>12746347.27</v>
      </c>
      <c r="K306" s="111" t="n">
        <f aca="false">K75+K252+K301</f>
        <v>10706315.51</v>
      </c>
      <c r="L306" s="111" t="n">
        <f aca="false">L75+L252+L301</f>
        <v>10358450.31</v>
      </c>
      <c r="M306" s="111" t="n">
        <f aca="false">M75+M252+M301</f>
        <v>7593870</v>
      </c>
      <c r="N306" s="149"/>
      <c r="O306" s="51"/>
      <c r="P306" s="51"/>
      <c r="Q306" s="51"/>
      <c r="R306" s="51"/>
      <c r="S306" s="51"/>
      <c r="T306" s="51"/>
      <c r="U306" s="51"/>
      <c r="V306" s="51"/>
    </row>
    <row r="307" customFormat="false" ht="15.6" hidden="false" customHeight="false" outlineLevel="0" collapsed="false">
      <c r="A307" s="170"/>
      <c r="E307" s="106"/>
      <c r="F307" s="139" t="s">
        <v>37</v>
      </c>
      <c r="G307" s="111" t="n">
        <f aca="false">H307+I307+J307+K307+L307+M307</f>
        <v>10172286.06</v>
      </c>
      <c r="H307" s="111" t="n">
        <f aca="false">H76+H253+H302</f>
        <v>4470922.62</v>
      </c>
      <c r="I307" s="111" t="n">
        <f aca="false">I76+I253+I302</f>
        <v>4601589.33</v>
      </c>
      <c r="J307" s="111" t="n">
        <f aca="false">J76+J253+J302</f>
        <v>458174.11</v>
      </c>
      <c r="K307" s="111" t="n">
        <f aca="false">K76+K253+K302</f>
        <v>306250</v>
      </c>
      <c r="L307" s="111" t="n">
        <f aca="false">L76+L253+L302</f>
        <v>335350</v>
      </c>
      <c r="M307" s="111" t="n">
        <f aca="false">M76+M253+M302</f>
        <v>0</v>
      </c>
      <c r="N307" s="149"/>
      <c r="O307" s="51"/>
      <c r="P307" s="51"/>
      <c r="Q307" s="51"/>
      <c r="R307" s="51"/>
      <c r="S307" s="51"/>
      <c r="T307" s="51"/>
      <c r="U307" s="51"/>
      <c r="V307" s="51"/>
    </row>
    <row r="308" customFormat="false" ht="15.6" hidden="false" customHeight="false" outlineLevel="0" collapsed="false">
      <c r="A308" s="173"/>
      <c r="B308" s="61"/>
      <c r="C308" s="61"/>
      <c r="D308" s="61"/>
      <c r="E308" s="107"/>
      <c r="F308" s="139" t="s">
        <v>38</v>
      </c>
      <c r="G308" s="111" t="n">
        <f aca="false">H308+I308+J308+K308+L308+M308</f>
        <v>0</v>
      </c>
      <c r="H308" s="111" t="n">
        <f aca="false">H77+H254</f>
        <v>0</v>
      </c>
      <c r="I308" s="111" t="n">
        <f aca="false">I77+I254</f>
        <v>0</v>
      </c>
      <c r="J308" s="111" t="n">
        <f aca="false">J77+J254</f>
        <v>0</v>
      </c>
      <c r="K308" s="111" t="n">
        <f aca="false">K77+K254</f>
        <v>0</v>
      </c>
      <c r="L308" s="111" t="n">
        <f aca="false">L77+L254</f>
        <v>0</v>
      </c>
      <c r="M308" s="111" t="n">
        <f aca="false">M77+M254</f>
        <v>0</v>
      </c>
      <c r="N308" s="149"/>
      <c r="O308" s="51"/>
      <c r="P308" s="51"/>
      <c r="Q308" s="51"/>
      <c r="R308" s="51"/>
      <c r="S308" s="51"/>
      <c r="T308" s="51"/>
      <c r="U308" s="51"/>
      <c r="V308" s="51"/>
    </row>
    <row r="309" customFormat="false" ht="0.6" hidden="false" customHeight="true" outlineLevel="0" collapsed="false">
      <c r="N309" s="163"/>
      <c r="O309" s="55"/>
      <c r="P309" s="51"/>
      <c r="Q309" s="51"/>
      <c r="R309" s="51"/>
      <c r="S309" s="51"/>
      <c r="T309" s="51"/>
      <c r="U309" s="51"/>
      <c r="V309" s="51"/>
    </row>
    <row r="310" customFormat="false" ht="15.6" hidden="false" customHeight="false" outlineLevel="0" collapsed="false">
      <c r="B310" s="174"/>
      <c r="C310" s="174"/>
      <c r="D310" s="174"/>
      <c r="E310" s="174"/>
      <c r="F310" s="174"/>
      <c r="G310" s="174"/>
    </row>
    <row r="311" customFormat="false" ht="15.6" hidden="false" customHeight="false" outlineLevel="0" collapsed="false">
      <c r="B311" s="174"/>
      <c r="C311" s="174"/>
      <c r="D311" s="174"/>
      <c r="E311" s="174"/>
      <c r="F311" s="174"/>
      <c r="G311" s="174"/>
    </row>
    <row r="315" customFormat="false" ht="15.6" hidden="false" customHeight="false" outlineLevel="0" collapsed="false">
      <c r="B315" s="175"/>
    </row>
  </sheetData>
  <mergeCells count="506">
    <mergeCell ref="N1:U2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3-14T05:32:44Z</cp:lastPrinted>
  <dcterms:modified xsi:type="dcterms:W3CDTF">2024-03-14T05:33:07Z</dcterms:modified>
  <cp:revision>0</cp:revision>
  <dc:subject/>
  <dc:title/>
</cp:coreProperties>
</file>