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08">
  <si>
    <t xml:space="preserve">Приложение  к Постановлению
Администрации Кухаревского
 сельского поселения
от 28.10.2024 № 94
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Количество мероприятий по  обеспечению безопасности людей на водных объектах, охране их жизни и здоровья</t>
  </si>
  <si>
    <t xml:space="preserve">040205</t>
  </si>
  <si>
    <t xml:space="preserve">2.3.6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7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9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10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2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0"/>
  <sheetViews>
    <sheetView showFormulas="false" showGridLines="true" showRowColHeaders="true" showZeros="true" rightToLeft="false" tabSelected="true" showOutlineSymbols="true" defaultGridColor="true" view="pageBreakPreview" topLeftCell="C1" colorId="64" zoomScale="54" zoomScaleNormal="100" zoomScalePageLayoutView="54" workbookViewId="0">
      <selection pane="topLeft" activeCell="A5" activeCellId="0" sqref="A5:S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84.6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5052019.34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978679.59</v>
      </c>
      <c r="K18" s="50" t="n">
        <f aca="false">K19+K22</f>
        <v>747089.26</v>
      </c>
      <c r="L18" s="50" t="n">
        <f aca="false">L19+L22</f>
        <v>878984.06</v>
      </c>
      <c r="M18" s="50" t="n">
        <f aca="false">M19+M22</f>
        <v>1042841.61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5052019.34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978679.59</v>
      </c>
      <c r="K19" s="56" t="n">
        <f aca="false">K20+K21</f>
        <v>747089.26</v>
      </c>
      <c r="L19" s="56" t="n">
        <f aca="false">L20+L21</f>
        <v>878984.06</v>
      </c>
      <c r="M19" s="56" t="n">
        <f aca="false">M20+M21</f>
        <v>1042841.61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5052019.34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978679.59</v>
      </c>
      <c r="K20" s="15" t="n">
        <f aca="false">K26+K32+K38</f>
        <v>747089.26</v>
      </c>
      <c r="L20" s="15" t="n">
        <f aca="false">L26+L32+L38</f>
        <v>878984.06</v>
      </c>
      <c r="M20" s="15" t="n">
        <f aca="false">M26+M32+M38</f>
        <v>1042841.61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219923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40176</v>
      </c>
      <c r="K24" s="56" t="n">
        <f aca="false">K25+K28</f>
        <v>300000</v>
      </c>
      <c r="L24" s="56" t="n">
        <f aca="false">L25+L28</f>
        <v>300000</v>
      </c>
      <c r="M24" s="56" t="n">
        <f aca="false">M25+M28</f>
        <v>307678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219923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40176</v>
      </c>
      <c r="K25" s="56" t="n">
        <f aca="false">K26+K27</f>
        <v>300000</v>
      </c>
      <c r="L25" s="56" t="n">
        <f aca="false">L26+L27</f>
        <v>300000</v>
      </c>
      <c r="M25" s="56" t="n">
        <f aca="false">M26+M27</f>
        <v>307678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219923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</f>
        <v>440176</v>
      </c>
      <c r="K26" s="63" t="n">
        <v>300000</v>
      </c>
      <c r="L26" s="63" t="n">
        <v>300000</v>
      </c>
      <c r="M26" s="63" t="n">
        <f aca="false">89838+217840</f>
        <v>307678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572929.08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136137.85</v>
      </c>
      <c r="K30" s="56" t="n">
        <f aca="false">K31+K34</f>
        <v>0</v>
      </c>
      <c r="L30" s="56" t="n">
        <f aca="false">L31+L34</f>
        <v>0</v>
      </c>
      <c r="M30" s="56" t="n">
        <f aca="false">M31+M34</f>
        <v>305643.11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7</v>
      </c>
      <c r="E31" s="70" t="s">
        <v>43</v>
      </c>
      <c r="F31" s="55" t="s">
        <v>35</v>
      </c>
      <c r="G31" s="56" t="n">
        <f aca="false">G32+G33</f>
        <v>572929.08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136137.85</v>
      </c>
      <c r="K31" s="56"/>
      <c r="L31" s="56"/>
      <c r="M31" s="56" t="n">
        <f aca="false">M32+M33</f>
        <v>305643.11</v>
      </c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/>
      <c r="U31" s="72"/>
      <c r="V31" s="72" t="n">
        <v>24847</v>
      </c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572929.08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</f>
        <v>136137.85</v>
      </c>
      <c r="K32" s="63"/>
      <c r="L32" s="63"/>
      <c r="M32" s="63" t="n">
        <f aca="false">165643.11+15000+75000+50000</f>
        <v>305643.11</v>
      </c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2259166.56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402365.74</v>
      </c>
      <c r="K36" s="56" t="n">
        <f aca="false">K37+K40</f>
        <v>447089.26</v>
      </c>
      <c r="L36" s="56" t="n">
        <f aca="false">L37+L40</f>
        <v>578984.06</v>
      </c>
      <c r="M36" s="56" t="n">
        <f aca="false">M37+M40</f>
        <v>429520.5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7</v>
      </c>
      <c r="E37" s="70" t="s">
        <v>43</v>
      </c>
      <c r="F37" s="55" t="s">
        <v>35</v>
      </c>
      <c r="G37" s="56" t="n">
        <f aca="false">G38+G39</f>
        <v>2259166.56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402365.74</v>
      </c>
      <c r="K37" s="56" t="n">
        <f aca="false">K38+K39</f>
        <v>447089.26</v>
      </c>
      <c r="L37" s="56" t="n">
        <f aca="false">L38+L39</f>
        <v>578984.06</v>
      </c>
      <c r="M37" s="56" t="n">
        <f aca="false">M38+M39</f>
        <v>429520.5</v>
      </c>
      <c r="N37" s="71" t="s">
        <v>55</v>
      </c>
      <c r="O37" s="72" t="s">
        <v>45</v>
      </c>
      <c r="P37" s="72" t="n">
        <f aca="false">SUM(Q37:V37)</f>
        <v>6</v>
      </c>
      <c r="Q37" s="72" t="n">
        <v>1</v>
      </c>
      <c r="R37" s="72" t="n">
        <v>1</v>
      </c>
      <c r="S37" s="72" t="n">
        <v>1</v>
      </c>
      <c r="T37" s="72" t="n">
        <v>1</v>
      </c>
      <c r="U37" s="72" t="n">
        <v>1</v>
      </c>
      <c r="V37" s="72" t="n">
        <v>1</v>
      </c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2259166.56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</f>
        <v>402365.74</v>
      </c>
      <c r="K38" s="15" t="n">
        <f aca="false">230000+217089.26</f>
        <v>447089.26</v>
      </c>
      <c r="L38" s="15" t="n">
        <f aca="false">230000+348984.06</f>
        <v>578984.06</v>
      </c>
      <c r="M38" s="15" t="n">
        <f aca="false">22459.5+200000+88061+120000-1000</f>
        <v>429520.5</v>
      </c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83" t="n">
        <f aca="false">G44+G47</f>
        <v>5953800.62</v>
      </c>
      <c r="H43" s="83" t="n">
        <f aca="false">H44+H47</f>
        <v>904956.61</v>
      </c>
      <c r="I43" s="83" t="n">
        <f aca="false">I44+I47</f>
        <v>1150201.04</v>
      </c>
      <c r="J43" s="83" t="n">
        <f aca="false">J44+J47</f>
        <v>618019.18</v>
      </c>
      <c r="K43" s="83" t="n">
        <f aca="false">K44+K47</f>
        <v>1284000</v>
      </c>
      <c r="L43" s="83" t="n">
        <f aca="false">L44+L47</f>
        <v>1235900</v>
      </c>
      <c r="M43" s="83" t="n">
        <f aca="false">M44+M47</f>
        <v>760723.79</v>
      </c>
      <c r="N43" s="84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77" t="n">
        <f aca="false">G45+G46</f>
        <v>5953800.62</v>
      </c>
      <c r="H44" s="77" t="n">
        <f aca="false">H45+H46</f>
        <v>904956.61</v>
      </c>
      <c r="I44" s="77" t="n">
        <f aca="false">I45+I46</f>
        <v>1150201.04</v>
      </c>
      <c r="J44" s="77" t="n">
        <f aca="false">J45+J46</f>
        <v>618019.18</v>
      </c>
      <c r="K44" s="77" t="n">
        <f aca="false">K45+K46</f>
        <v>1284000</v>
      </c>
      <c r="L44" s="77" t="n">
        <f aca="false">L45+L46</f>
        <v>1235900</v>
      </c>
      <c r="M44" s="77" t="n">
        <f aca="false">M45+M46</f>
        <v>760723.79</v>
      </c>
      <c r="N44" s="84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5" t="n">
        <f aca="false">H45+I45+J45+K45+L45+M45</f>
        <v>5953800.62</v>
      </c>
      <c r="H45" s="86" t="n">
        <f aca="false">H51+H57</f>
        <v>904956.61</v>
      </c>
      <c r="I45" s="86" t="n">
        <f aca="false">I51+I57</f>
        <v>1150201.04</v>
      </c>
      <c r="J45" s="86" t="n">
        <f aca="false">J51+J57</f>
        <v>618019.18</v>
      </c>
      <c r="K45" s="86" t="n">
        <f aca="false">K51+K57</f>
        <v>1284000</v>
      </c>
      <c r="L45" s="86" t="n">
        <f aca="false">L51+L57</f>
        <v>1235900</v>
      </c>
      <c r="M45" s="86" t="n">
        <f aca="false">M51+M57</f>
        <v>760723.79</v>
      </c>
      <c r="N45" s="84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5" t="n">
        <f aca="false">H46+I46+J46+K46+L46+M46</f>
        <v>0</v>
      </c>
      <c r="H46" s="86" t="n">
        <f aca="false">H52+H58</f>
        <v>0</v>
      </c>
      <c r="I46" s="86" t="n">
        <f aca="false">I52+I58</f>
        <v>0</v>
      </c>
      <c r="J46" s="86" t="n">
        <f aca="false">J52+J58</f>
        <v>0</v>
      </c>
      <c r="K46" s="86" t="n">
        <f aca="false">K52+K58</f>
        <v>0</v>
      </c>
      <c r="L46" s="86" t="n">
        <f aca="false">L52+L58</f>
        <v>0</v>
      </c>
      <c r="M46" s="86" t="n">
        <f aca="false">M52+M58</f>
        <v>0</v>
      </c>
      <c r="N46" s="84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5" t="n">
        <f aca="false">H47+I47+J47+K47+L47+M47</f>
        <v>0</v>
      </c>
      <c r="H47" s="86" t="n">
        <f aca="false">H53+H59</f>
        <v>0</v>
      </c>
      <c r="I47" s="86" t="n">
        <f aca="false">I53+I59</f>
        <v>0</v>
      </c>
      <c r="J47" s="86" t="n">
        <f aca="false">J53+J59</f>
        <v>0</v>
      </c>
      <c r="K47" s="86" t="n">
        <f aca="false">K53+K59</f>
        <v>0</v>
      </c>
      <c r="L47" s="86" t="n">
        <f aca="false">L53+L59</f>
        <v>0</v>
      </c>
      <c r="M47" s="86" t="n">
        <f aca="false">M53+M59</f>
        <v>0</v>
      </c>
      <c r="N47" s="84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6"/>
      <c r="H48" s="68"/>
      <c r="I48" s="68"/>
      <c r="J48" s="68"/>
      <c r="K48" s="68"/>
      <c r="L48" s="68"/>
      <c r="M48" s="86"/>
      <c r="N48" s="84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8" t="n">
        <f aca="false">G50+G53</f>
        <v>4871866.62</v>
      </c>
      <c r="H49" s="89" t="n">
        <f aca="false">H50+H53</f>
        <v>723406.61</v>
      </c>
      <c r="I49" s="89" t="n">
        <f aca="false">I50+I53</f>
        <v>829817.04</v>
      </c>
      <c r="J49" s="89" t="n">
        <f aca="false">J50+J53</f>
        <v>618019.18</v>
      </c>
      <c r="K49" s="77" t="n">
        <f aca="false">K50+K53</f>
        <v>1034000</v>
      </c>
      <c r="L49" s="89" t="n">
        <f aca="false">L50+L53</f>
        <v>985900</v>
      </c>
      <c r="M49" s="77" t="n">
        <f aca="false">M50+M53</f>
        <v>680723.79</v>
      </c>
      <c r="N49" s="74"/>
      <c r="O49" s="88"/>
      <c r="P49" s="88"/>
      <c r="Q49" s="88"/>
      <c r="R49" s="88"/>
      <c r="S49" s="88"/>
      <c r="T49" s="88"/>
      <c r="U49" s="88"/>
      <c r="V49" s="88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8" t="n">
        <f aca="false">G51+G52</f>
        <v>4871866.62</v>
      </c>
      <c r="H50" s="89" t="n">
        <f aca="false">H51+H52</f>
        <v>723406.61</v>
      </c>
      <c r="I50" s="89" t="n">
        <f aca="false">I51+I52</f>
        <v>829817.04</v>
      </c>
      <c r="J50" s="89" t="n">
        <f aca="false">J51+J52</f>
        <v>618019.18</v>
      </c>
      <c r="K50" s="77" t="n">
        <f aca="false">K51+K52</f>
        <v>1034000</v>
      </c>
      <c r="L50" s="89" t="n">
        <f aca="false">L51+L52</f>
        <v>985900</v>
      </c>
      <c r="M50" s="77" t="n">
        <f aca="false">M51+M52</f>
        <v>680723.79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90" t="s">
        <v>41</v>
      </c>
      <c r="E51" s="70"/>
      <c r="F51" s="55" t="s">
        <v>36</v>
      </c>
      <c r="G51" s="56" t="n">
        <f aca="false">H51+I51+J51+K51+L51+M51</f>
        <v>4871866.62</v>
      </c>
      <c r="H51" s="86" t="n">
        <f aca="false">594723.79+86000+226138.47-86000-19085.6-56505+16505-46364+8000-6.05</f>
        <v>723406.61</v>
      </c>
      <c r="I51" s="86" t="n">
        <f aca="false">717960+86000+67541.61-142658.09+50000+78540+4500-64313.59+21660+10587.11</f>
        <v>829817.04</v>
      </c>
      <c r="J51" s="86" t="n">
        <f aca="false">800000+28700+81000+11597.04-219300.22-112765.66+10000+52988.02-28700-5500</f>
        <v>618019.18</v>
      </c>
      <c r="K51" s="86" t="n">
        <f aca="false">800000+55400+81000+97600</f>
        <v>1034000</v>
      </c>
      <c r="L51" s="86" t="n">
        <f aca="false">1200000+69000+81000-364100</f>
        <v>985900</v>
      </c>
      <c r="M51" s="86" t="n">
        <f aca="false">594723.79+86000</f>
        <v>680723.79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68"/>
      <c r="I52" s="86"/>
      <c r="J52" s="86"/>
      <c r="K52" s="86"/>
      <c r="L52" s="68"/>
      <c r="M52" s="86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68"/>
      <c r="I53" s="86"/>
      <c r="J53" s="86"/>
      <c r="K53" s="86"/>
      <c r="L53" s="68"/>
      <c r="M53" s="86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6"/>
      <c r="H54" s="68"/>
      <c r="I54" s="86"/>
      <c r="J54" s="86"/>
      <c r="K54" s="86"/>
      <c r="L54" s="68"/>
      <c r="M54" s="86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8" t="n">
        <f aca="false">G56+G59</f>
        <v>1081934</v>
      </c>
      <c r="H55" s="89" t="n">
        <f aca="false">H56+H59</f>
        <v>181550</v>
      </c>
      <c r="I55" s="89" t="n">
        <f aca="false">I56+I59</f>
        <v>320384</v>
      </c>
      <c r="J55" s="89" t="n">
        <f aca="false">J56+J59</f>
        <v>0</v>
      </c>
      <c r="K55" s="77" t="n">
        <f aca="false">K56+K59</f>
        <v>250000</v>
      </c>
      <c r="L55" s="89" t="n">
        <f aca="false">L56+L59</f>
        <v>250000</v>
      </c>
      <c r="M55" s="77" t="n">
        <f aca="false">M56+M59</f>
        <v>80000</v>
      </c>
      <c r="N55" s="91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8" t="n">
        <f aca="false">G57+G58</f>
        <v>1081934</v>
      </c>
      <c r="H56" s="89" t="n">
        <f aca="false">H57+H58</f>
        <v>181550</v>
      </c>
      <c r="I56" s="89" t="n">
        <f aca="false">I57+I58</f>
        <v>320384</v>
      </c>
      <c r="J56" s="89" t="n">
        <f aca="false">J57+J58</f>
        <v>0</v>
      </c>
      <c r="K56" s="77" t="n">
        <f aca="false">K57+K58</f>
        <v>250000</v>
      </c>
      <c r="L56" s="89" t="n">
        <f aca="false">L57+L58</f>
        <v>250000</v>
      </c>
      <c r="M56" s="77" t="n">
        <f aca="false">M57+M58</f>
        <v>80000</v>
      </c>
      <c r="N56" s="71" t="s">
        <v>66</v>
      </c>
      <c r="O56" s="92" t="s">
        <v>45</v>
      </c>
      <c r="P56" s="92" t="n">
        <f aca="false">SUM(Q56:V56)</f>
        <v>60</v>
      </c>
      <c r="Q56" s="92" t="n">
        <v>10</v>
      </c>
      <c r="R56" s="92" t="n">
        <v>10</v>
      </c>
      <c r="S56" s="92" t="n">
        <v>10</v>
      </c>
      <c r="T56" s="92" t="n">
        <v>10</v>
      </c>
      <c r="U56" s="92" t="n">
        <v>10</v>
      </c>
      <c r="V56" s="92" t="n">
        <v>10</v>
      </c>
    </row>
    <row r="57" customFormat="false" ht="31.2" hidden="false" customHeight="false" outlineLevel="0" collapsed="false">
      <c r="A57" s="53"/>
      <c r="B57" s="93" t="s">
        <v>67</v>
      </c>
      <c r="E57" s="70"/>
      <c r="F57" s="55" t="s">
        <v>36</v>
      </c>
      <c r="G57" s="56" t="n">
        <f aca="false">H57+I57+J57+K57+L57+M57</f>
        <v>1081934</v>
      </c>
      <c r="H57" s="68" t="n">
        <f aca="false">80000+86000+15550</f>
        <v>181550</v>
      </c>
      <c r="I57" s="68" t="n">
        <f aca="false">250000+147000-90929.59+14313.59</f>
        <v>320384</v>
      </c>
      <c r="J57" s="68" t="n">
        <f aca="false">250000-250000</f>
        <v>0</v>
      </c>
      <c r="K57" s="68" t="n">
        <v>250000</v>
      </c>
      <c r="L57" s="68" t="n">
        <v>250000</v>
      </c>
      <c r="M57" s="68" t="n">
        <f aca="false">80000</f>
        <v>80000</v>
      </c>
      <c r="N57" s="71"/>
      <c r="O57" s="92"/>
      <c r="P57" s="92"/>
      <c r="Q57" s="92"/>
      <c r="R57" s="92"/>
      <c r="S57" s="92"/>
      <c r="T57" s="92"/>
      <c r="U57" s="92"/>
      <c r="V57" s="92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68"/>
      <c r="I58" s="86"/>
      <c r="J58" s="86"/>
      <c r="K58" s="86"/>
      <c r="L58" s="68"/>
      <c r="M58" s="86"/>
      <c r="N58" s="71"/>
      <c r="O58" s="92"/>
      <c r="P58" s="92"/>
      <c r="Q58" s="92"/>
      <c r="R58" s="92"/>
      <c r="S58" s="92"/>
      <c r="T58" s="92"/>
      <c r="U58" s="92"/>
      <c r="V58" s="92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68"/>
      <c r="I59" s="86"/>
      <c r="J59" s="86"/>
      <c r="K59" s="86"/>
      <c r="L59" s="68"/>
      <c r="M59" s="86"/>
      <c r="N59" s="71"/>
      <c r="O59" s="92"/>
      <c r="P59" s="92"/>
      <c r="Q59" s="92"/>
      <c r="R59" s="92"/>
      <c r="S59" s="92"/>
      <c r="T59" s="92"/>
      <c r="U59" s="92"/>
      <c r="V59" s="92"/>
    </row>
    <row r="60" customFormat="false" ht="17.25" hidden="false" customHeight="true" outlineLevel="0" collapsed="false">
      <c r="A60" s="53"/>
      <c r="E60" s="70"/>
      <c r="F60" s="55"/>
      <c r="G60" s="56"/>
      <c r="H60" s="68"/>
      <c r="I60" s="68"/>
      <c r="J60" s="68"/>
      <c r="K60" s="86"/>
      <c r="L60" s="68"/>
      <c r="M60" s="86"/>
      <c r="N60" s="71"/>
      <c r="O60" s="92"/>
      <c r="P60" s="92"/>
      <c r="Q60" s="92"/>
      <c r="R60" s="92"/>
      <c r="S60" s="92"/>
      <c r="T60" s="92"/>
      <c r="U60" s="92"/>
      <c r="V60" s="92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4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4" t="n">
        <f aca="false">M62+M65</f>
        <v>1000</v>
      </c>
      <c r="N61" s="84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5" t="s">
        <v>69</v>
      </c>
      <c r="C62" s="4"/>
      <c r="F62" s="55" t="s">
        <v>35</v>
      </c>
      <c r="G62" s="77" t="n">
        <f aca="false">G63+G64</f>
        <v>74080</v>
      </c>
      <c r="H62" s="77"/>
      <c r="I62" s="77" t="n">
        <f aca="false">I63+I64</f>
        <v>73080</v>
      </c>
      <c r="J62" s="77"/>
      <c r="K62" s="77"/>
      <c r="L62" s="77"/>
      <c r="M62" s="77" t="n">
        <f aca="false">M63+M64</f>
        <v>1000</v>
      </c>
      <c r="N62" s="96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5" t="n">
        <f aca="false">G69</f>
        <v>35151.91</v>
      </c>
      <c r="H63" s="85" t="n">
        <f aca="false">H69</f>
        <v>0</v>
      </c>
      <c r="I63" s="85" t="n">
        <f aca="false">I69</f>
        <v>34151.91</v>
      </c>
      <c r="J63" s="85" t="n">
        <f aca="false">J69</f>
        <v>0</v>
      </c>
      <c r="K63" s="85" t="n">
        <f aca="false">K69</f>
        <v>0</v>
      </c>
      <c r="L63" s="85" t="n">
        <f aca="false">L69</f>
        <v>0</v>
      </c>
      <c r="M63" s="85" t="n">
        <f aca="false">M69</f>
        <v>1000</v>
      </c>
      <c r="N63" s="96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5" t="n">
        <f aca="false">G70</f>
        <v>38928.09</v>
      </c>
      <c r="H64" s="86"/>
      <c r="I64" s="86" t="n">
        <f aca="false">I70</f>
        <v>38928.09</v>
      </c>
      <c r="J64" s="86"/>
      <c r="K64" s="86"/>
      <c r="L64" s="86"/>
      <c r="M64" s="86"/>
      <c r="N64" s="96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5" t="n">
        <f aca="false">G71</f>
        <v>0</v>
      </c>
      <c r="H65" s="86"/>
      <c r="I65" s="86"/>
      <c r="J65" s="86"/>
      <c r="K65" s="86"/>
      <c r="L65" s="86"/>
      <c r="M65" s="86" t="n">
        <f aca="false">M71+M76</f>
        <v>0</v>
      </c>
      <c r="N65" s="96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6"/>
      <c r="H66" s="68"/>
      <c r="I66" s="68"/>
      <c r="J66" s="68"/>
      <c r="K66" s="68"/>
      <c r="L66" s="68"/>
      <c r="M66" s="86"/>
      <c r="N66" s="96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97" t="n">
        <f aca="false">G68+G71</f>
        <v>74080</v>
      </c>
      <c r="H67" s="88" t="n">
        <f aca="false">H68+H71</f>
        <v>0</v>
      </c>
      <c r="I67" s="88" t="n">
        <f aca="false">I68+I71</f>
        <v>73080</v>
      </c>
      <c r="J67" s="97" t="n">
        <f aca="false">J68+J71</f>
        <v>0</v>
      </c>
      <c r="K67" s="97" t="n">
        <f aca="false">K68+K71</f>
        <v>0</v>
      </c>
      <c r="L67" s="97" t="n">
        <f aca="false">L68+L71</f>
        <v>0</v>
      </c>
      <c r="M67" s="97" t="n">
        <f aca="false">M68+M71</f>
        <v>1000</v>
      </c>
      <c r="N67" s="98"/>
      <c r="O67" s="88"/>
      <c r="P67" s="88"/>
      <c r="Q67" s="88"/>
      <c r="R67" s="88"/>
      <c r="S67" s="88"/>
      <c r="T67" s="88"/>
      <c r="U67" s="88"/>
      <c r="V67" s="88"/>
    </row>
    <row r="68" customFormat="false" ht="62.4" hidden="false" customHeight="true" outlineLevel="0" collapsed="false">
      <c r="A68" s="53" t="s">
        <v>41</v>
      </c>
      <c r="B68" s="99" t="s">
        <v>71</v>
      </c>
      <c r="C68" s="1" t="n">
        <v>2027</v>
      </c>
      <c r="D68" s="1" t="n">
        <v>2027</v>
      </c>
      <c r="E68" s="70" t="s">
        <v>72</v>
      </c>
      <c r="F68" s="55" t="s">
        <v>35</v>
      </c>
      <c r="G68" s="97" t="n">
        <f aca="false">G69+G70</f>
        <v>74080</v>
      </c>
      <c r="H68" s="97" t="n">
        <f aca="false">H69+H70</f>
        <v>0</v>
      </c>
      <c r="I68" s="88" t="n">
        <f aca="false">I69+I70</f>
        <v>73080</v>
      </c>
      <c r="J68" s="97"/>
      <c r="K68" s="97"/>
      <c r="L68" s="97"/>
      <c r="M68" s="97" t="n">
        <f aca="false">M69+M70</f>
        <v>1000</v>
      </c>
      <c r="N68" s="71" t="s">
        <v>73</v>
      </c>
      <c r="O68" s="72" t="s">
        <v>45</v>
      </c>
      <c r="P68" s="72" t="n">
        <f aca="false">Q68+R68+S68+T68+U68+V68</f>
        <v>6</v>
      </c>
      <c r="Q68" s="72"/>
      <c r="R68" s="72" t="n">
        <v>5</v>
      </c>
      <c r="S68" s="72"/>
      <c r="T68" s="72"/>
      <c r="U68" s="72"/>
      <c r="V68" s="72" t="n">
        <v>1</v>
      </c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5" t="n">
        <f aca="false">H69+I69+J69+K69+L69+M69</f>
        <v>35151.91</v>
      </c>
      <c r="H69" s="86"/>
      <c r="I69" s="100" t="n">
        <f aca="false">30000+3754.72+397.19</f>
        <v>34151.91</v>
      </c>
      <c r="J69" s="86"/>
      <c r="K69" s="86"/>
      <c r="L69" s="86"/>
      <c r="M69" s="86" t="n">
        <v>1000</v>
      </c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3" t="s">
        <v>74</v>
      </c>
      <c r="C70" s="58"/>
      <c r="E70" s="70"/>
      <c r="F70" s="55" t="s">
        <v>37</v>
      </c>
      <c r="G70" s="85" t="n">
        <f aca="false">H70+I70+J70+K70+L70+M70</f>
        <v>38928.09</v>
      </c>
      <c r="H70" s="86"/>
      <c r="I70" s="86" t="n">
        <v>38928.09</v>
      </c>
      <c r="J70" s="86"/>
      <c r="K70" s="86"/>
      <c r="L70" s="86"/>
      <c r="M70" s="86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5" t="n">
        <f aca="false">H71+I71+J71+K71+L71+M71</f>
        <v>0</v>
      </c>
      <c r="H71" s="86"/>
      <c r="I71" s="86"/>
      <c r="J71" s="86"/>
      <c r="K71" s="86"/>
      <c r="L71" s="86"/>
      <c r="M71" s="86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68"/>
      <c r="I72" s="68"/>
      <c r="J72" s="68"/>
      <c r="K72" s="86"/>
      <c r="L72" s="68"/>
      <c r="M72" s="86"/>
      <c r="N72" s="101"/>
      <c r="O72" s="102"/>
      <c r="P72" s="102"/>
      <c r="Q72" s="102"/>
      <c r="R72" s="102"/>
      <c r="S72" s="102"/>
      <c r="T72" s="102"/>
      <c r="U72" s="102"/>
      <c r="V72" s="102"/>
    </row>
    <row r="73" s="52" customFormat="true" ht="27" hidden="false" customHeight="true" outlineLevel="0" collapsed="false">
      <c r="A73" s="103" t="s">
        <v>75</v>
      </c>
      <c r="B73" s="47"/>
      <c r="C73" s="47"/>
      <c r="D73" s="47"/>
      <c r="E73" s="48"/>
      <c r="F73" s="49" t="s">
        <v>33</v>
      </c>
      <c r="G73" s="83" t="n">
        <f aca="false">G74+G77</f>
        <v>11079899.96</v>
      </c>
      <c r="H73" s="104" t="n">
        <f aca="false">H74+H77</f>
        <v>1747206.87</v>
      </c>
      <c r="I73" s="104" t="n">
        <f aca="false">I74+I77</f>
        <v>1785455.6</v>
      </c>
      <c r="J73" s="104" t="n">
        <f aca="false">J74+J77</f>
        <v>1596698.77</v>
      </c>
      <c r="K73" s="83" t="n">
        <f aca="false">K74+K77</f>
        <v>2031089.26</v>
      </c>
      <c r="L73" s="104" t="n">
        <f aca="false">L74+L77</f>
        <v>2114884.06</v>
      </c>
      <c r="M73" s="83" t="n">
        <f aca="false">M74+M77</f>
        <v>1804565.4</v>
      </c>
      <c r="N73" s="105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6"/>
      <c r="F74" s="55" t="s">
        <v>35</v>
      </c>
      <c r="G74" s="77" t="n">
        <f aca="false">G75+G76</f>
        <v>11079899.96</v>
      </c>
      <c r="H74" s="89" t="n">
        <f aca="false">H75+H76</f>
        <v>1747206.87</v>
      </c>
      <c r="I74" s="89" t="n">
        <f aca="false">I75+I76</f>
        <v>1785455.6</v>
      </c>
      <c r="J74" s="89" t="n">
        <f aca="false">J75+J76</f>
        <v>1596698.77</v>
      </c>
      <c r="K74" s="77" t="n">
        <f aca="false">K75+K76</f>
        <v>2031089.26</v>
      </c>
      <c r="L74" s="89" t="n">
        <f aca="false">L75+L76</f>
        <v>2114884.06</v>
      </c>
      <c r="M74" s="77" t="n">
        <f aca="false">M75+M76</f>
        <v>1804565.4</v>
      </c>
      <c r="N74" s="105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6"/>
      <c r="F75" s="55" t="s">
        <v>36</v>
      </c>
      <c r="G75" s="86" t="n">
        <f aca="false">G45+G20+G63</f>
        <v>11040971.87</v>
      </c>
      <c r="H75" s="86" t="n">
        <f aca="false">H45+H20+H63</f>
        <v>1747206.87</v>
      </c>
      <c r="I75" s="86" t="n">
        <f aca="false">I45+I20+I63</f>
        <v>1746527.51</v>
      </c>
      <c r="J75" s="86" t="n">
        <f aca="false">J45+J20+J63</f>
        <v>1596698.77</v>
      </c>
      <c r="K75" s="86" t="n">
        <f aca="false">K45+K20+K63</f>
        <v>2031089.26</v>
      </c>
      <c r="L75" s="86" t="n">
        <f aca="false">L45+L20+L63</f>
        <v>2114884.06</v>
      </c>
      <c r="M75" s="86" t="n">
        <f aca="false">M45+M20+M63</f>
        <v>1804565.4</v>
      </c>
      <c r="N75" s="105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6"/>
      <c r="F76" s="55" t="s">
        <v>37</v>
      </c>
      <c r="G76" s="86" t="n">
        <f aca="false">G46+G21+G64</f>
        <v>38928.09</v>
      </c>
      <c r="H76" s="68" t="n">
        <f aca="false">H46+H21+H70</f>
        <v>0</v>
      </c>
      <c r="I76" s="68" t="n">
        <f aca="false">I46+I21+I70</f>
        <v>38928.09</v>
      </c>
      <c r="J76" s="68" t="n">
        <f aca="false">J46+J21+J70</f>
        <v>0</v>
      </c>
      <c r="K76" s="68" t="n">
        <f aca="false">K46+K21+K70</f>
        <v>0</v>
      </c>
      <c r="L76" s="68" t="n">
        <f aca="false">L46+L21+L70</f>
        <v>0</v>
      </c>
      <c r="M76" s="68" t="n">
        <f aca="false">M46+M21+M70</f>
        <v>0</v>
      </c>
      <c r="N76" s="105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6"/>
      <c r="F77" s="55" t="s">
        <v>38</v>
      </c>
      <c r="G77" s="86" t="n">
        <f aca="false">G47+G22</f>
        <v>0</v>
      </c>
      <c r="H77" s="68" t="n">
        <f aca="false">H47+H22</f>
        <v>0</v>
      </c>
      <c r="I77" s="68" t="n">
        <f aca="false">I47+I22</f>
        <v>0</v>
      </c>
      <c r="J77" s="68" t="n">
        <f aca="false">J47+J22</f>
        <v>0</v>
      </c>
      <c r="K77" s="86" t="n">
        <f aca="false">K47+K22</f>
        <v>0</v>
      </c>
      <c r="L77" s="68" t="n">
        <f aca="false">L47+L22</f>
        <v>0</v>
      </c>
      <c r="M77" s="86" t="n">
        <f aca="false">M47+M22</f>
        <v>0</v>
      </c>
      <c r="N77" s="105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7"/>
      <c r="F78" s="55"/>
      <c r="G78" s="86"/>
      <c r="H78" s="68"/>
      <c r="I78" s="86"/>
      <c r="J78" s="86"/>
      <c r="K78" s="86"/>
      <c r="L78" s="68"/>
      <c r="M78" s="86"/>
      <c r="N78" s="105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8" t="s">
        <v>7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8" t="s">
        <v>77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8" t="s">
        <v>78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32"/>
      <c r="O81" s="32"/>
      <c r="P81" s="33"/>
      <c r="Q81" s="33"/>
      <c r="R81" s="33"/>
      <c r="S81" s="33"/>
      <c r="T81" s="33"/>
      <c r="U81" s="33"/>
      <c r="V81" s="109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6246505.88</v>
      </c>
      <c r="H83" s="110" t="n">
        <f aca="false">H84+H87</f>
        <v>5241729.25</v>
      </c>
      <c r="I83" s="110" t="n">
        <f aca="false">I84+I87</f>
        <v>6434379.75</v>
      </c>
      <c r="J83" s="110" t="n">
        <f aca="false">J84+J87</f>
        <v>7206138.78</v>
      </c>
      <c r="K83" s="50" t="n">
        <f aca="false">K84+K87</f>
        <v>6181419.95</v>
      </c>
      <c r="L83" s="110" t="n">
        <f aca="false">L84+L87</f>
        <v>6031759.95</v>
      </c>
      <c r="M83" s="50" t="n">
        <f aca="false">M84+M87</f>
        <v>5151078.2</v>
      </c>
      <c r="N83" s="105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6246505.88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7206138.78</v>
      </c>
      <c r="K84" s="56" t="n">
        <f aca="false">K85+K86</f>
        <v>6181419.95</v>
      </c>
      <c r="L84" s="76" t="n">
        <f aca="false">L85+L86</f>
        <v>6031759.95</v>
      </c>
      <c r="M84" s="56" t="n">
        <f aca="false">M85+M86</f>
        <v>5151078.2</v>
      </c>
      <c r="N84" s="105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11" t="n">
        <f aca="false">H85+I85+J85+K85+L85+M85</f>
        <v>35970465.88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7206138.78</v>
      </c>
      <c r="K85" s="63" t="n">
        <f aca="false">K91+K97+K103</f>
        <v>6181419.95</v>
      </c>
      <c r="L85" s="63" t="n">
        <f aca="false">L91+L97+L103</f>
        <v>6031759.95</v>
      </c>
      <c r="M85" s="15" t="n">
        <f aca="false">M91+M97+M103</f>
        <v>5151078.2</v>
      </c>
      <c r="N85" s="105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5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5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5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2103471.7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41157.83</v>
      </c>
      <c r="K89" s="56" t="n">
        <f aca="false">K90+K93</f>
        <v>3811744.84</v>
      </c>
      <c r="L89" s="76" t="n">
        <f aca="false">L90+L93</f>
        <v>3812484.84</v>
      </c>
      <c r="M89" s="56" t="n">
        <f aca="false">M90+M93</f>
        <v>3151906.3</v>
      </c>
      <c r="N89" s="91"/>
      <c r="O89" s="88"/>
      <c r="P89" s="88"/>
      <c r="Q89" s="88"/>
      <c r="R89" s="88"/>
      <c r="S89" s="88"/>
      <c r="T89" s="88"/>
      <c r="U89" s="88"/>
      <c r="V89" s="88"/>
    </row>
    <row r="90" customFormat="false" ht="65.25" hidden="false" customHeight="true" outlineLevel="0" collapsed="false">
      <c r="A90" s="53" t="s">
        <v>41</v>
      </c>
      <c r="B90" s="112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2103471.7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41157.83</v>
      </c>
      <c r="K90" s="56" t="n">
        <f aca="false">K91+K92</f>
        <v>3811744.84</v>
      </c>
      <c r="L90" s="76" t="n">
        <f aca="false">L91+L92</f>
        <v>3812484.84</v>
      </c>
      <c r="M90" s="56" t="n">
        <f aca="false">M91+M92</f>
        <v>3151906.3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1827431.7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</f>
        <v>4241157.83</v>
      </c>
      <c r="K91" s="63" t="n">
        <v>3811744.84</v>
      </c>
      <c r="L91" s="63" t="n">
        <v>3812484.84</v>
      </c>
      <c r="M91" s="63" t="n">
        <f aca="false">1040886.5+2160755.25-49735.45</f>
        <v>3151906.3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4112034.13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964980.95</v>
      </c>
      <c r="K95" s="56" t="n">
        <f aca="false">K96+K99</f>
        <v>2369675.11</v>
      </c>
      <c r="L95" s="76" t="n">
        <f aca="false">L96+L99</f>
        <v>2219275.11</v>
      </c>
      <c r="M95" s="56" t="n">
        <f aca="false">M96+M99</f>
        <v>1979171.9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12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4112034.13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964980.95</v>
      </c>
      <c r="K96" s="56" t="n">
        <f aca="false">K97+K98</f>
        <v>2369675.11</v>
      </c>
      <c r="L96" s="76" t="n">
        <f aca="false">L97+L98</f>
        <v>2219275.11</v>
      </c>
      <c r="M96" s="56" t="n">
        <f aca="false">M97+M98</f>
        <v>1979171.9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13" t="s">
        <v>88</v>
      </c>
      <c r="E97" s="70"/>
      <c r="F97" s="55" t="s">
        <v>36</v>
      </c>
      <c r="G97" s="56" t="n">
        <f aca="false">H97+I97+J97+K97+L97+M97</f>
        <v>14112034.13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</f>
        <v>2964980.95</v>
      </c>
      <c r="K97" s="63" t="n">
        <f aca="false">2371675.11-2000</f>
        <v>2369675.11</v>
      </c>
      <c r="L97" s="63" t="n">
        <f aca="false">2201275.11+18000</f>
        <v>2219275.11</v>
      </c>
      <c r="M97" s="63" t="n">
        <f aca="false">1716293.12+262878.78</f>
        <v>1979171.9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3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2000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12" t="s">
        <v>90</v>
      </c>
      <c r="C102" s="69" t="n">
        <v>2022</v>
      </c>
      <c r="D102" s="69" t="n">
        <v>2027</v>
      </c>
      <c r="E102" s="70" t="s">
        <v>72</v>
      </c>
      <c r="F102" s="55" t="s">
        <v>35</v>
      </c>
      <c r="G102" s="56" t="n">
        <f aca="false">G103+G104</f>
        <v>31000</v>
      </c>
      <c r="H102" s="56" t="n">
        <f aca="false">H103+H104</f>
        <v>11000</v>
      </c>
      <c r="I102" s="56"/>
      <c r="J102" s="56"/>
      <c r="K102" s="56"/>
      <c r="L102" s="56"/>
      <c r="M102" s="56" t="n">
        <f aca="false">M103+M104</f>
        <v>20000</v>
      </c>
      <c r="N102" s="71" t="s">
        <v>91</v>
      </c>
      <c r="O102" s="72" t="s">
        <v>92</v>
      </c>
      <c r="P102" s="72" t="n">
        <f aca="false">SUM(Q102:V102)</f>
        <v>6</v>
      </c>
      <c r="Q102" s="72" t="n">
        <v>4</v>
      </c>
      <c r="R102" s="72"/>
      <c r="S102" s="72"/>
      <c r="T102" s="72"/>
      <c r="U102" s="72"/>
      <c r="V102" s="72" t="n">
        <v>2</v>
      </c>
    </row>
    <row r="103" customFormat="false" ht="31.2" hidden="false" customHeight="false" outlineLevel="0" collapsed="false">
      <c r="A103" s="53"/>
      <c r="B103" s="113" t="s">
        <v>93</v>
      </c>
      <c r="E103" s="70"/>
      <c r="F103" s="55" t="s">
        <v>36</v>
      </c>
      <c r="G103" s="56" t="n">
        <f aca="false">H103+I103+J103+K103+L103+M103</f>
        <v>31000</v>
      </c>
      <c r="H103" s="63" t="n">
        <v>11000</v>
      </c>
      <c r="I103" s="63"/>
      <c r="J103" s="63"/>
      <c r="K103" s="15"/>
      <c r="L103" s="63"/>
      <c r="M103" s="15" t="n">
        <v>20000</v>
      </c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4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5" t="n">
        <f aca="false">G109+G112</f>
        <v>5616715.31</v>
      </c>
      <c r="H108" s="116" t="n">
        <f aca="false">H109+H112</f>
        <v>889495.31</v>
      </c>
      <c r="I108" s="116" t="n">
        <f aca="false">I109+I112</f>
        <v>1034653.06</v>
      </c>
      <c r="J108" s="116" t="n">
        <f aca="false">J109+J112</f>
        <v>1423406.98</v>
      </c>
      <c r="K108" s="116" t="n">
        <f aca="false">K109+K112</f>
        <v>1134579.98</v>
      </c>
      <c r="L108" s="116" t="n">
        <f aca="false">L109+L112</f>
        <v>1134579.98</v>
      </c>
      <c r="M108" s="115" t="n">
        <f aca="false">M109+M112</f>
        <v>0</v>
      </c>
      <c r="N108" s="105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12" t="s">
        <v>96</v>
      </c>
      <c r="C109" s="4"/>
      <c r="F109" s="55" t="s">
        <v>35</v>
      </c>
      <c r="G109" s="111" t="n">
        <f aca="false">G110+G111</f>
        <v>5616715.31</v>
      </c>
      <c r="H109" s="117" t="n">
        <f aca="false">H110+H111</f>
        <v>889495.31</v>
      </c>
      <c r="I109" s="117" t="n">
        <f aca="false">I110+I111</f>
        <v>1034653.06</v>
      </c>
      <c r="J109" s="117" t="n">
        <f aca="false">J110+J111</f>
        <v>1423406.98</v>
      </c>
      <c r="K109" s="117" t="n">
        <f aca="false">K110+K111</f>
        <v>1134579.98</v>
      </c>
      <c r="L109" s="117" t="n">
        <f aca="false">L110+L111</f>
        <v>1134579.98</v>
      </c>
      <c r="M109" s="111"/>
      <c r="N109" s="105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11" t="n">
        <f aca="false">H110+I110+J110+K110+L110+M110</f>
        <v>5616715.31</v>
      </c>
      <c r="H110" s="118" t="n">
        <f aca="false">H116+H122+H128+H134</f>
        <v>889495.31</v>
      </c>
      <c r="I110" s="118" t="n">
        <f aca="false">I116+I122+I128+I134</f>
        <v>1034653.06</v>
      </c>
      <c r="J110" s="118" t="n">
        <f aca="false">J116+J122+J128+J134</f>
        <v>1423406.98</v>
      </c>
      <c r="K110" s="118" t="n">
        <f aca="false">K116+K122+K128+K134</f>
        <v>1134579.98</v>
      </c>
      <c r="L110" s="118" t="n">
        <f aca="false">L116+L122+L128+L134</f>
        <v>1134579.98</v>
      </c>
      <c r="M110" s="119"/>
      <c r="N110" s="105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11" t="n">
        <f aca="false">H111+I111+J111+K111+L111+M111</f>
        <v>0</v>
      </c>
      <c r="H111" s="119"/>
      <c r="I111" s="119"/>
      <c r="J111" s="119"/>
      <c r="K111" s="119"/>
      <c r="L111" s="119"/>
      <c r="M111" s="119"/>
      <c r="N111" s="105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11" t="n">
        <f aca="false">H112+I112+J112+K112+L112+M112</f>
        <v>0</v>
      </c>
      <c r="H112" s="118"/>
      <c r="I112" s="118"/>
      <c r="J112" s="118"/>
      <c r="K112" s="118"/>
      <c r="L112" s="118"/>
      <c r="M112" s="119"/>
      <c r="N112" s="105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9"/>
      <c r="H113" s="118"/>
      <c r="I113" s="119"/>
      <c r="J113" s="119"/>
      <c r="K113" s="119"/>
      <c r="L113" s="118"/>
      <c r="M113" s="119"/>
      <c r="N113" s="105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11" t="n">
        <f aca="false">G115+G118</f>
        <v>307447.01</v>
      </c>
      <c r="H114" s="111" t="n">
        <f aca="false">H115+H118</f>
        <v>48135.13</v>
      </c>
      <c r="I114" s="111" t="n">
        <f aca="false">I115+I118</f>
        <v>58973.44</v>
      </c>
      <c r="J114" s="111" t="n">
        <f aca="false">J115+J118</f>
        <v>66779.48</v>
      </c>
      <c r="K114" s="111" t="n">
        <f aca="false">K115+K118</f>
        <v>66779.48</v>
      </c>
      <c r="L114" s="111" t="n">
        <f aca="false">L115+L118</f>
        <v>66779.48</v>
      </c>
      <c r="M114" s="111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11" t="n">
        <f aca="false">G116+G117</f>
        <v>307447.01</v>
      </c>
      <c r="H115" s="111" t="n">
        <f aca="false">H116+H117</f>
        <v>48135.13</v>
      </c>
      <c r="I115" s="111" t="n">
        <f aca="false">I116+I117</f>
        <v>58973.44</v>
      </c>
      <c r="J115" s="111" t="n">
        <f aca="false">J116+J117</f>
        <v>66779.48</v>
      </c>
      <c r="K115" s="111" t="n">
        <f aca="false">K116+K117</f>
        <v>66779.48</v>
      </c>
      <c r="L115" s="111" t="n">
        <f aca="false">L116+L117</f>
        <v>66779.48</v>
      </c>
      <c r="M115" s="111"/>
      <c r="N115" s="120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11" t="n">
        <f aca="false">H116+I116+J116+K116+L116+M116</f>
        <v>307447.01</v>
      </c>
      <c r="H116" s="119" t="n">
        <v>48135.13</v>
      </c>
      <c r="I116" s="119" t="n">
        <v>58973.44</v>
      </c>
      <c r="J116" s="119" t="n">
        <v>66779.48</v>
      </c>
      <c r="K116" s="119" t="n">
        <v>66779.48</v>
      </c>
      <c r="L116" s="119" t="n">
        <v>66779.48</v>
      </c>
      <c r="M116" s="119"/>
      <c r="N116" s="120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11" t="n">
        <f aca="false">H117+I117+J117+K117+L117+M117</f>
        <v>0</v>
      </c>
      <c r="H117" s="119"/>
      <c r="I117" s="119"/>
      <c r="J117" s="119"/>
      <c r="K117" s="119"/>
      <c r="L117" s="119"/>
      <c r="M117" s="119"/>
      <c r="N117" s="120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11" t="n">
        <f aca="false">H118+I118+J118+K118+L118+M118</f>
        <v>0</v>
      </c>
      <c r="H118" s="119"/>
      <c r="I118" s="119"/>
      <c r="J118" s="119"/>
      <c r="K118" s="119"/>
      <c r="L118" s="119"/>
      <c r="M118" s="119"/>
      <c r="N118" s="120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9"/>
      <c r="H119" s="119"/>
      <c r="I119" s="119"/>
      <c r="J119" s="119"/>
      <c r="K119" s="119"/>
      <c r="L119" s="119"/>
      <c r="M119" s="119"/>
      <c r="N119" s="120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11" t="n">
        <f aca="false">G121+G124</f>
        <v>4507223.06</v>
      </c>
      <c r="H120" s="111" t="n">
        <f aca="false">H121+H124</f>
        <v>791624.73</v>
      </c>
      <c r="I120" s="111" t="n">
        <f aca="false">I121+I124</f>
        <v>812113.83</v>
      </c>
      <c r="J120" s="111" t="n">
        <f aca="false">J121+J124</f>
        <v>1160379.5</v>
      </c>
      <c r="K120" s="111" t="n">
        <f aca="false">K121+K124</f>
        <v>871552.5</v>
      </c>
      <c r="L120" s="111" t="n">
        <f aca="false">L121+L124</f>
        <v>871552.5</v>
      </c>
      <c r="M120" s="111" t="n">
        <f aca="false">M121+M124</f>
        <v>0</v>
      </c>
      <c r="N120" s="120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21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11" t="n">
        <f aca="false">G122+G123</f>
        <v>4507223.06</v>
      </c>
      <c r="H121" s="111" t="n">
        <f aca="false">H122+H123</f>
        <v>791624.73</v>
      </c>
      <c r="I121" s="111" t="n">
        <f aca="false">I122+I123</f>
        <v>812113.83</v>
      </c>
      <c r="J121" s="111" t="n">
        <f aca="false">J122+J123</f>
        <v>1160379.5</v>
      </c>
      <c r="K121" s="111" t="n">
        <f aca="false">K122+K123</f>
        <v>871552.5</v>
      </c>
      <c r="L121" s="111" t="n">
        <f aca="false">L122+L123</f>
        <v>871552.5</v>
      </c>
      <c r="M121" s="111"/>
      <c r="N121" s="120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11" t="n">
        <f aca="false">H122+I122+J122+K122+L122+M122</f>
        <v>4507223.06</v>
      </c>
      <c r="H122" s="119" t="n">
        <v>791624.73</v>
      </c>
      <c r="I122" s="119" t="n">
        <v>812113.83</v>
      </c>
      <c r="J122" s="119" t="n">
        <f aca="false">871552.5+288827</f>
        <v>1160379.5</v>
      </c>
      <c r="K122" s="119" t="n">
        <v>871552.5</v>
      </c>
      <c r="L122" s="119" t="n">
        <v>871552.5</v>
      </c>
      <c r="M122" s="119"/>
      <c r="N122" s="120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11" t="n">
        <f aca="false">H123+I123+J123+K123+L123+M123</f>
        <v>0</v>
      </c>
      <c r="H123" s="119"/>
      <c r="I123" s="119"/>
      <c r="J123" s="119"/>
      <c r="K123" s="119"/>
      <c r="L123" s="119"/>
      <c r="M123" s="119"/>
      <c r="N123" s="120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22"/>
      <c r="E124" s="70"/>
      <c r="F124" s="55" t="s">
        <v>38</v>
      </c>
      <c r="G124" s="111" t="n">
        <f aca="false">H124+I124+J124+K124+L124+M124</f>
        <v>0</v>
      </c>
      <c r="H124" s="119"/>
      <c r="I124" s="119"/>
      <c r="J124" s="119"/>
      <c r="K124" s="119"/>
      <c r="L124" s="119"/>
      <c r="M124" s="119"/>
      <c r="N124" s="120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9"/>
      <c r="H125" s="119"/>
      <c r="I125" s="119"/>
      <c r="J125" s="119"/>
      <c r="K125" s="119"/>
      <c r="L125" s="119"/>
      <c r="M125" s="119"/>
      <c r="N125" s="120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11" t="n">
        <f aca="false">G127+G130</f>
        <v>349813.24</v>
      </c>
      <c r="H126" s="111" t="n">
        <f aca="false">H127+H130</f>
        <v>49735.45</v>
      </c>
      <c r="I126" s="111" t="n">
        <f aca="false">I127+I130</f>
        <v>67733.79</v>
      </c>
      <c r="J126" s="111" t="n">
        <f aca="false">J127+J130</f>
        <v>77448</v>
      </c>
      <c r="K126" s="111" t="n">
        <f aca="false">K127+K130</f>
        <v>77448</v>
      </c>
      <c r="L126" s="111" t="n">
        <f aca="false">L127+L130</f>
        <v>77448</v>
      </c>
      <c r="M126" s="111" t="n">
        <f aca="false">M127+M130</f>
        <v>0</v>
      </c>
      <c r="N126" s="120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11" t="n">
        <f aca="false">G128+G129</f>
        <v>349813.24</v>
      </c>
      <c r="H127" s="111" t="n">
        <f aca="false">H128+H129</f>
        <v>49735.45</v>
      </c>
      <c r="I127" s="111" t="n">
        <f aca="false">I128+I129</f>
        <v>67733.79</v>
      </c>
      <c r="J127" s="111" t="n">
        <f aca="false">J128+J129</f>
        <v>77448</v>
      </c>
      <c r="K127" s="111" t="n">
        <f aca="false">K128+K129</f>
        <v>77448</v>
      </c>
      <c r="L127" s="111" t="n">
        <f aca="false">L128+L129</f>
        <v>77448</v>
      </c>
      <c r="M127" s="111"/>
      <c r="N127" s="120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11" t="n">
        <f aca="false">H128+I128+J128+K128+L128+M128</f>
        <v>349813.24</v>
      </c>
      <c r="H128" s="119" t="n">
        <v>49735.45</v>
      </c>
      <c r="I128" s="119" t="n">
        <v>67733.79</v>
      </c>
      <c r="J128" s="119" t="n">
        <v>77448</v>
      </c>
      <c r="K128" s="119" t="n">
        <v>77448</v>
      </c>
      <c r="L128" s="119" t="n">
        <v>77448</v>
      </c>
      <c r="M128" s="119"/>
      <c r="N128" s="120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11" t="n">
        <f aca="false">H129+I129+J129+K129+L129+M129</f>
        <v>0</v>
      </c>
      <c r="H129" s="119"/>
      <c r="I129" s="119"/>
      <c r="J129" s="119"/>
      <c r="K129" s="119"/>
      <c r="L129" s="119"/>
      <c r="M129" s="119"/>
      <c r="N129" s="120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11" t="n">
        <f aca="false">H130+I130+J130+K130+L130+M130</f>
        <v>0</v>
      </c>
      <c r="H130" s="119"/>
      <c r="I130" s="119"/>
      <c r="J130" s="119"/>
      <c r="K130" s="119"/>
      <c r="L130" s="119"/>
      <c r="M130" s="119"/>
      <c r="N130" s="120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23"/>
      <c r="G131" s="124"/>
      <c r="H131" s="125"/>
      <c r="I131" s="125"/>
      <c r="J131" s="125"/>
      <c r="K131" s="125"/>
      <c r="L131" s="125"/>
      <c r="M131" s="119"/>
      <c r="N131" s="120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11" t="n">
        <f aca="false">G133+G136</f>
        <v>452232</v>
      </c>
      <c r="H132" s="111" t="n">
        <f aca="false">H133+H136</f>
        <v>0</v>
      </c>
      <c r="I132" s="111" t="n">
        <f aca="false">I133+I136</f>
        <v>95832</v>
      </c>
      <c r="J132" s="111" t="n">
        <f aca="false">J133+J136</f>
        <v>118800</v>
      </c>
      <c r="K132" s="111" t="n">
        <f aca="false">K133+K136</f>
        <v>118800</v>
      </c>
      <c r="L132" s="111" t="n">
        <f aca="false">L133+L136</f>
        <v>118800</v>
      </c>
      <c r="M132" s="111" t="n">
        <f aca="false">M133+M136</f>
        <v>0</v>
      </c>
      <c r="N132" s="120"/>
      <c r="O132" s="126"/>
      <c r="P132" s="126"/>
      <c r="Q132" s="126"/>
      <c r="R132" s="126"/>
      <c r="S132" s="126"/>
      <c r="T132" s="126"/>
      <c r="U132" s="126"/>
      <c r="V132" s="126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7" t="s">
        <v>72</v>
      </c>
      <c r="F133" s="55" t="s">
        <v>35</v>
      </c>
      <c r="G133" s="111" t="n">
        <f aca="false">G134+G135</f>
        <v>452232</v>
      </c>
      <c r="H133" s="111"/>
      <c r="I133" s="111" t="n">
        <f aca="false">I134+I135</f>
        <v>95832</v>
      </c>
      <c r="J133" s="111" t="n">
        <f aca="false">J134+J135</f>
        <v>118800</v>
      </c>
      <c r="K133" s="111" t="n">
        <f aca="false">K134+K135</f>
        <v>118800</v>
      </c>
      <c r="L133" s="111" t="n">
        <f aca="false">L134+L135</f>
        <v>118800</v>
      </c>
      <c r="M133" s="111"/>
      <c r="N133" s="120"/>
      <c r="O133" s="102" t="s">
        <v>100</v>
      </c>
      <c r="P133" s="102" t="n">
        <v>100</v>
      </c>
      <c r="Q133" s="102"/>
      <c r="R133" s="102" t="n">
        <v>100</v>
      </c>
      <c r="S133" s="102" t="n">
        <v>100</v>
      </c>
      <c r="T133" s="102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7"/>
      <c r="F134" s="55" t="s">
        <v>36</v>
      </c>
      <c r="G134" s="111" t="n">
        <f aca="false">H134+I134+J134+K134+L134+M134</f>
        <v>452232</v>
      </c>
      <c r="H134" s="119"/>
      <c r="I134" s="119" t="n">
        <v>95832</v>
      </c>
      <c r="J134" s="119" t="n">
        <v>118800</v>
      </c>
      <c r="K134" s="119" t="n">
        <v>118800</v>
      </c>
      <c r="L134" s="119" t="n">
        <v>118800</v>
      </c>
      <c r="M134" s="119"/>
      <c r="N134" s="120"/>
      <c r="O134" s="102"/>
      <c r="P134" s="102"/>
      <c r="Q134" s="102"/>
      <c r="R134" s="102"/>
      <c r="S134" s="102"/>
      <c r="T134" s="102"/>
      <c r="U134" s="102"/>
      <c r="V134" s="102"/>
    </row>
    <row r="135" customFormat="false" ht="15.6" hidden="false" customHeight="false" outlineLevel="0" collapsed="false">
      <c r="A135" s="53"/>
      <c r="E135" s="127"/>
      <c r="F135" s="55" t="s">
        <v>37</v>
      </c>
      <c r="G135" s="111" t="n">
        <f aca="false">H135+I135+J135+K135+L135+M135</f>
        <v>0</v>
      </c>
      <c r="H135" s="119"/>
      <c r="I135" s="119"/>
      <c r="J135" s="119"/>
      <c r="K135" s="119"/>
      <c r="L135" s="119"/>
      <c r="M135" s="119"/>
      <c r="N135" s="120"/>
      <c r="O135" s="102"/>
      <c r="P135" s="102"/>
      <c r="Q135" s="102"/>
      <c r="R135" s="102"/>
      <c r="S135" s="102"/>
      <c r="T135" s="102"/>
      <c r="U135" s="102"/>
      <c r="V135" s="102"/>
    </row>
    <row r="136" customFormat="false" ht="15.6" hidden="false" customHeight="false" outlineLevel="0" collapsed="false">
      <c r="A136" s="53"/>
      <c r="E136" s="127"/>
      <c r="F136" s="55" t="s">
        <v>38</v>
      </c>
      <c r="G136" s="111" t="n">
        <f aca="false">H136+I136+J136+K136+L136+M136</f>
        <v>0</v>
      </c>
      <c r="H136" s="119"/>
      <c r="I136" s="119"/>
      <c r="J136" s="119"/>
      <c r="K136" s="119"/>
      <c r="L136" s="119"/>
      <c r="M136" s="119"/>
      <c r="N136" s="120"/>
      <c r="O136" s="102"/>
      <c r="P136" s="102"/>
      <c r="Q136" s="102"/>
      <c r="R136" s="102"/>
      <c r="S136" s="102"/>
      <c r="T136" s="102"/>
      <c r="U136" s="102"/>
      <c r="V136" s="102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4"/>
      <c r="N137" s="120"/>
      <c r="O137" s="102"/>
      <c r="P137" s="102"/>
      <c r="Q137" s="102"/>
      <c r="R137" s="102"/>
      <c r="S137" s="102"/>
      <c r="T137" s="102"/>
      <c r="U137" s="102"/>
      <c r="V137" s="102"/>
    </row>
    <row r="138" s="52" customFormat="true" ht="24.75" hidden="false" customHeight="true" outlineLevel="0" collapsed="false">
      <c r="A138" s="128" t="s">
        <v>108</v>
      </c>
      <c r="B138" s="46" t="s">
        <v>32</v>
      </c>
      <c r="C138" s="46"/>
      <c r="D138" s="47"/>
      <c r="E138" s="48"/>
      <c r="F138" s="49" t="s">
        <v>33</v>
      </c>
      <c r="G138" s="115" t="n">
        <f aca="false">G139+G142</f>
        <v>8671262.8</v>
      </c>
      <c r="H138" s="115" t="n">
        <f aca="false">H139+H142</f>
        <v>1887256.9</v>
      </c>
      <c r="I138" s="115" t="n">
        <f aca="false">I139+I142</f>
        <v>1927416.59</v>
      </c>
      <c r="J138" s="115" t="n">
        <f aca="false">J139+J142</f>
        <v>1861910.27</v>
      </c>
      <c r="K138" s="115" t="n">
        <f aca="false">K139+K142</f>
        <v>1359226.32</v>
      </c>
      <c r="L138" s="115" t="n">
        <f aca="false">L139+L142</f>
        <v>1077226.32</v>
      </c>
      <c r="M138" s="115" t="n">
        <f aca="false">M139+M142</f>
        <v>558226.4</v>
      </c>
      <c r="N138" s="84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11" t="n">
        <f aca="false">G140+G141</f>
        <v>8671262.8</v>
      </c>
      <c r="H139" s="111" t="n">
        <f aca="false">H140+H141</f>
        <v>1887256.9</v>
      </c>
      <c r="I139" s="111" t="n">
        <f aca="false">I140+I141</f>
        <v>1927416.59</v>
      </c>
      <c r="J139" s="111" t="n">
        <f aca="false">J140+J141</f>
        <v>1861910.27</v>
      </c>
      <c r="K139" s="111" t="n">
        <f aca="false">K140+K141</f>
        <v>1359226.32</v>
      </c>
      <c r="L139" s="111" t="n">
        <f aca="false">L140+L141</f>
        <v>1077226.32</v>
      </c>
      <c r="M139" s="111" t="n">
        <f aca="false">M140+M141</f>
        <v>558226.4</v>
      </c>
      <c r="N139" s="84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11" t="n">
        <f aca="false">H140+I140+J140+K140+L140+M140</f>
        <v>8641262.8</v>
      </c>
      <c r="H140" s="119" t="n">
        <f aca="false">H146+H158+H164+H170+H176+H182+H188+H194+H200+H206+H212+H217</f>
        <v>1887256.9</v>
      </c>
      <c r="I140" s="119" t="n">
        <f aca="false">I146+I158+I164+I170+I176+I182+I188+I194+I200+I206+I212+I217</f>
        <v>1907416.59</v>
      </c>
      <c r="J140" s="119" t="n">
        <f aca="false">J146+J158+J164+J170+J176+J182+J188+J194+J200+J206+J212+J217</f>
        <v>1851910.27</v>
      </c>
      <c r="K140" s="119" t="n">
        <f aca="false">K146+K158+K164+K170+K176+K182+K188+K194+K200+K206+K212+K217</f>
        <v>1359226.32</v>
      </c>
      <c r="L140" s="119" t="n">
        <f aca="false">L146+L158+L164+L170+L176+L182+L188+L194+L200+L206+L212+L217</f>
        <v>1077226.32</v>
      </c>
      <c r="M140" s="119" t="n">
        <f aca="false">M146+M158+M164+M170+M176+M182+M188+M194+M200+M206+M212</f>
        <v>558226.4</v>
      </c>
      <c r="N140" s="84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11" t="n">
        <f aca="false">H141+I141+J141+K141+L141+M141</f>
        <v>30000</v>
      </c>
      <c r="H141" s="119"/>
      <c r="I141" s="119" t="n">
        <f aca="false">I183</f>
        <v>20000</v>
      </c>
      <c r="J141" s="119" t="n">
        <f aca="false">J183</f>
        <v>10000</v>
      </c>
      <c r="K141" s="119" t="n">
        <f aca="false">K183</f>
        <v>0</v>
      </c>
      <c r="L141" s="119" t="n">
        <f aca="false">L183</f>
        <v>0</v>
      </c>
      <c r="M141" s="119" t="n">
        <f aca="false">M183</f>
        <v>0</v>
      </c>
      <c r="N141" s="84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11" t="n">
        <f aca="false">H142+I142+J142+K142+L142+M142</f>
        <v>0</v>
      </c>
      <c r="H142" s="119"/>
      <c r="I142" s="119"/>
      <c r="J142" s="119"/>
      <c r="K142" s="119"/>
      <c r="L142" s="119"/>
      <c r="M142" s="119"/>
      <c r="N142" s="84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9"/>
      <c r="H143" s="118"/>
      <c r="I143" s="118"/>
      <c r="J143" s="118"/>
      <c r="K143" s="118"/>
      <c r="L143" s="118"/>
      <c r="M143" s="118"/>
      <c r="N143" s="84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11" t="n">
        <f aca="false">G145+G148</f>
        <v>363737.29</v>
      </c>
      <c r="H144" s="111" t="n">
        <f aca="false">H145+H148</f>
        <v>38450</v>
      </c>
      <c r="I144" s="111" t="n">
        <f aca="false">I145+I148</f>
        <v>59092</v>
      </c>
      <c r="J144" s="111" t="n">
        <f aca="false">J145+J148</f>
        <v>237683.29</v>
      </c>
      <c r="K144" s="111" t="n">
        <f aca="false">K145+K148</f>
        <v>12256</v>
      </c>
      <c r="L144" s="111" t="n">
        <f aca="false">L145+L148</f>
        <v>12256</v>
      </c>
      <c r="M144" s="111" t="n">
        <f aca="false">M145+M148</f>
        <v>4000</v>
      </c>
      <c r="N144" s="68"/>
      <c r="O144" s="88"/>
      <c r="P144" s="88"/>
      <c r="Q144" s="88"/>
      <c r="R144" s="88"/>
      <c r="S144" s="88"/>
      <c r="T144" s="88"/>
      <c r="U144" s="88"/>
      <c r="V144" s="88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11" t="n">
        <f aca="false">G146+G147</f>
        <v>363737.29</v>
      </c>
      <c r="H145" s="111" t="n">
        <f aca="false">H146+H147</f>
        <v>38450</v>
      </c>
      <c r="I145" s="111" t="n">
        <f aca="false">I146+I147</f>
        <v>59092</v>
      </c>
      <c r="J145" s="111" t="n">
        <f aca="false">J146+J147</f>
        <v>237683.29</v>
      </c>
      <c r="K145" s="111" t="n">
        <f aca="false">K146+K147</f>
        <v>12256</v>
      </c>
      <c r="L145" s="111" t="n">
        <f aca="false">L146+L147</f>
        <v>12256</v>
      </c>
      <c r="M145" s="111" t="n">
        <f aca="false">M146+M147</f>
        <v>4000</v>
      </c>
      <c r="N145" s="129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13" t="s">
        <v>113</v>
      </c>
      <c r="E146" s="70"/>
      <c r="F146" s="55" t="s">
        <v>36</v>
      </c>
      <c r="G146" s="111" t="n">
        <f aca="false">H146+I146+J146+K146+L146+M146</f>
        <v>363737.29</v>
      </c>
      <c r="H146" s="118" t="n">
        <f aca="false">19000+14000+2000+2000+10000-6500-2050</f>
        <v>38450</v>
      </c>
      <c r="I146" s="118" t="n">
        <f aca="false">30000+14000+2000+2000-30000+5692+6412.45+23587.55+1000+4400</f>
        <v>59092</v>
      </c>
      <c r="J146" s="118" t="n">
        <f aca="false">40000+12256+30000+30000+25000+51408+49019.29</f>
        <v>237683.29</v>
      </c>
      <c r="K146" s="118" t="n">
        <v>12256</v>
      </c>
      <c r="L146" s="118" t="n">
        <v>12256</v>
      </c>
      <c r="M146" s="118" t="n">
        <f aca="false">2000+2000</f>
        <v>4000</v>
      </c>
      <c r="N146" s="129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11" t="n">
        <f aca="false">H147+I147+J147+K147+L147+M147</f>
        <v>0</v>
      </c>
      <c r="H147" s="118"/>
      <c r="I147" s="118"/>
      <c r="J147" s="118"/>
      <c r="K147" s="118"/>
      <c r="L147" s="118"/>
      <c r="M147" s="118"/>
      <c r="N147" s="129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11" t="n">
        <f aca="false">H148+I148+J148+K148+L148+M148</f>
        <v>0</v>
      </c>
      <c r="H148" s="118"/>
      <c r="I148" s="118"/>
      <c r="J148" s="118"/>
      <c r="K148" s="118"/>
      <c r="L148" s="118"/>
      <c r="M148" s="118"/>
      <c r="N148" s="129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11"/>
      <c r="H149" s="118"/>
      <c r="I149" s="118"/>
      <c r="J149" s="118"/>
      <c r="K149" s="118"/>
      <c r="L149" s="118"/>
      <c r="M149" s="118"/>
      <c r="N149" s="129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11" t="n">
        <f aca="false">G151+G154</f>
        <v>0</v>
      </c>
      <c r="H150" s="111" t="n">
        <f aca="false">H151+H154</f>
        <v>0</v>
      </c>
      <c r="I150" s="111" t="n">
        <f aca="false">I151+I154</f>
        <v>0</v>
      </c>
      <c r="J150" s="111" t="n">
        <f aca="false">J151+J154</f>
        <v>0</v>
      </c>
      <c r="K150" s="111" t="n">
        <f aca="false">K151+K154</f>
        <v>0</v>
      </c>
      <c r="L150" s="111" t="n">
        <f aca="false">L151+L154</f>
        <v>0</v>
      </c>
      <c r="M150" s="111" t="n">
        <f aca="false">M151+M154</f>
        <v>0</v>
      </c>
      <c r="N150" s="68"/>
      <c r="O150" s="88"/>
      <c r="P150" s="88"/>
      <c r="Q150" s="88"/>
      <c r="R150" s="88"/>
      <c r="S150" s="88"/>
      <c r="T150" s="88"/>
      <c r="U150" s="88"/>
      <c r="V150" s="88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6"/>
      <c r="F151" s="55" t="s">
        <v>35</v>
      </c>
      <c r="G151" s="111" t="n">
        <f aca="false">G152+G153</f>
        <v>0</v>
      </c>
      <c r="H151" s="111"/>
      <c r="I151" s="111"/>
      <c r="J151" s="111"/>
      <c r="K151" s="111"/>
      <c r="L151" s="111"/>
      <c r="M151" s="111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30" t="n">
        <v>240202</v>
      </c>
      <c r="E152" s="106"/>
      <c r="F152" s="55" t="s">
        <v>36</v>
      </c>
      <c r="G152" s="111" t="n">
        <f aca="false">H152+I152+J152+K152+L152+M152</f>
        <v>0</v>
      </c>
      <c r="H152" s="118"/>
      <c r="I152" s="118"/>
      <c r="J152" s="118"/>
      <c r="K152" s="118"/>
      <c r="L152" s="118"/>
      <c r="M152" s="118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6"/>
      <c r="F153" s="55" t="s">
        <v>37</v>
      </c>
      <c r="G153" s="111" t="n">
        <f aca="false">H153+I153+J153+K153+L153+M153</f>
        <v>0</v>
      </c>
      <c r="H153" s="118"/>
      <c r="I153" s="118"/>
      <c r="J153" s="118"/>
      <c r="K153" s="118"/>
      <c r="L153" s="118"/>
      <c r="M153" s="118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6"/>
      <c r="F154" s="55" t="s">
        <v>38</v>
      </c>
      <c r="G154" s="111" t="n">
        <f aca="false">H154+I154+J154+K154+L154+M154</f>
        <v>0</v>
      </c>
      <c r="H154" s="118"/>
      <c r="I154" s="118"/>
      <c r="J154" s="118"/>
      <c r="K154" s="118"/>
      <c r="L154" s="118"/>
      <c r="M154" s="118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7"/>
      <c r="F155" s="55"/>
      <c r="G155" s="119"/>
      <c r="H155" s="118"/>
      <c r="I155" s="118"/>
      <c r="J155" s="118"/>
      <c r="K155" s="118"/>
      <c r="L155" s="118"/>
      <c r="M155" s="118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11" t="n">
        <f aca="false">G157+G160</f>
        <v>758800</v>
      </c>
      <c r="H156" s="111" t="n">
        <f aca="false">H157+H160</f>
        <v>29000</v>
      </c>
      <c r="I156" s="111" t="n">
        <f aca="false">I157+I160</f>
        <v>79800</v>
      </c>
      <c r="J156" s="111" t="n">
        <f aca="false">J157+J160</f>
        <v>200000</v>
      </c>
      <c r="K156" s="111" t="n">
        <f aca="false">K157+K160</f>
        <v>200000</v>
      </c>
      <c r="L156" s="111" t="n">
        <f aca="false">L157+L160</f>
        <v>200000</v>
      </c>
      <c r="M156" s="111" t="n">
        <f aca="false">M157+M160</f>
        <v>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12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11" t="n">
        <f aca="false">G158+G159</f>
        <v>758800</v>
      </c>
      <c r="H157" s="111" t="n">
        <f aca="false">H158+H159</f>
        <v>29000</v>
      </c>
      <c r="I157" s="111" t="n">
        <f aca="false">I158+I159</f>
        <v>79800</v>
      </c>
      <c r="J157" s="111" t="n">
        <f aca="false">J158+J159</f>
        <v>200000</v>
      </c>
      <c r="K157" s="111" t="n">
        <f aca="false">K158+K159</f>
        <v>200000</v>
      </c>
      <c r="L157" s="111" t="n">
        <f aca="false">L158+L159</f>
        <v>200000</v>
      </c>
      <c r="M157" s="111" t="n">
        <f aca="false">M158+M159</f>
        <v>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13" t="s">
        <v>119</v>
      </c>
      <c r="E158" s="70"/>
      <c r="F158" s="55" t="s">
        <v>36</v>
      </c>
      <c r="G158" s="111" t="n">
        <f aca="false">H158+I158+J158+K158+L158+M158</f>
        <v>758800</v>
      </c>
      <c r="H158" s="119" t="n">
        <f aca="false">30000+20000-6000-15000</f>
        <v>29000</v>
      </c>
      <c r="I158" s="119" t="n">
        <f aca="false">30000+15000+44100-15000+5700</f>
        <v>79800</v>
      </c>
      <c r="J158" s="119" t="n">
        <v>200000</v>
      </c>
      <c r="K158" s="111" t="n">
        <v>200000</v>
      </c>
      <c r="L158" s="111" t="n">
        <v>200000</v>
      </c>
      <c r="M158" s="111" t="n">
        <v>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11" t="n">
        <f aca="false">H159+I159+J159+K159+L159+M159</f>
        <v>0</v>
      </c>
      <c r="H159" s="118"/>
      <c r="I159" s="118"/>
      <c r="J159" s="118"/>
      <c r="K159" s="118"/>
      <c r="L159" s="118"/>
      <c r="M159" s="118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11" t="n">
        <f aca="false">H160+I160+J160+K160+L160+M160</f>
        <v>0</v>
      </c>
      <c r="H160" s="118"/>
      <c r="I160" s="118"/>
      <c r="J160" s="118"/>
      <c r="K160" s="118"/>
      <c r="L160" s="118"/>
      <c r="M160" s="118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9"/>
      <c r="H161" s="118"/>
      <c r="I161" s="118"/>
      <c r="J161" s="118"/>
      <c r="K161" s="118"/>
      <c r="L161" s="118"/>
      <c r="M161" s="118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11" t="n">
        <f aca="false">G163+G166</f>
        <v>1077153.54</v>
      </c>
      <c r="H162" s="111" t="n">
        <f aca="false">H163+H166</f>
        <v>166733.46</v>
      </c>
      <c r="I162" s="111" t="n">
        <f aca="false">I163+I166</f>
        <v>181615.92</v>
      </c>
      <c r="J162" s="111" t="n">
        <f aca="false">J163+J166</f>
        <v>195237.12</v>
      </c>
      <c r="K162" s="111" t="n">
        <f aca="false">K163+K166</f>
        <v>189970.32</v>
      </c>
      <c r="L162" s="111" t="n">
        <f aca="false">L163+L166</f>
        <v>189970.32</v>
      </c>
      <c r="M162" s="111" t="n">
        <f aca="false">M163+M166</f>
        <v>153626.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31"/>
      <c r="B163" s="132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11" t="n">
        <f aca="false">G164+G165</f>
        <v>1077153.54</v>
      </c>
      <c r="H163" s="111" t="n">
        <f aca="false">H164+H165</f>
        <v>166733.46</v>
      </c>
      <c r="I163" s="111" t="n">
        <f aca="false">I164+I165</f>
        <v>181615.92</v>
      </c>
      <c r="J163" s="111" t="n">
        <f aca="false">J164+J165</f>
        <v>195237.12</v>
      </c>
      <c r="K163" s="111" t="n">
        <f aca="false">K164+K165</f>
        <v>189970.32</v>
      </c>
      <c r="L163" s="111" t="n">
        <f aca="false">L164+L165</f>
        <v>189970.32</v>
      </c>
      <c r="M163" s="111" t="n">
        <f aca="false">M164+M165</f>
        <v>153626.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11" t="n">
        <f aca="false">H164+I164+J164+K164+L164+M164</f>
        <v>1077153.54</v>
      </c>
      <c r="H164" s="119" t="n">
        <f aca="false">153626.4+3917.04+9190.02</f>
        <v>166733.46</v>
      </c>
      <c r="I164" s="119" t="n">
        <f aca="false">173297.76+8318.16</f>
        <v>181615.92</v>
      </c>
      <c r="J164" s="119" t="n">
        <f aca="false">189970.32+5266.8</f>
        <v>195237.12</v>
      </c>
      <c r="K164" s="119" t="n">
        <v>189970.32</v>
      </c>
      <c r="L164" s="119" t="n">
        <v>189970.32</v>
      </c>
      <c r="M164" s="119" t="n">
        <f aca="false">153626.4</f>
        <v>153626.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11" t="n">
        <f aca="false">H165+I165+J165+K165+L165+M165</f>
        <v>0</v>
      </c>
      <c r="H165" s="118"/>
      <c r="I165" s="118"/>
      <c r="J165" s="118"/>
      <c r="K165" s="118"/>
      <c r="L165" s="118"/>
      <c r="M165" s="118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11" t="n">
        <f aca="false">H166+I166+J166+K166+L166+M166</f>
        <v>0</v>
      </c>
      <c r="H166" s="118"/>
      <c r="I166" s="118"/>
      <c r="J166" s="118"/>
      <c r="K166" s="118"/>
      <c r="L166" s="118"/>
      <c r="M166" s="118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9"/>
      <c r="H167" s="118"/>
      <c r="I167" s="118"/>
      <c r="J167" s="118"/>
      <c r="K167" s="118"/>
      <c r="L167" s="118"/>
      <c r="M167" s="118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11" t="n">
        <f aca="false">G169+G172</f>
        <v>20000</v>
      </c>
      <c r="H168" s="111" t="n">
        <f aca="false">H169+H172</f>
        <v>2000</v>
      </c>
      <c r="I168" s="111" t="n">
        <f aca="false">I169+I172</f>
        <v>4000</v>
      </c>
      <c r="J168" s="111" t="n">
        <f aca="false">J169+J172</f>
        <v>4000</v>
      </c>
      <c r="K168" s="111" t="n">
        <f aca="false">K169+K172</f>
        <v>4000</v>
      </c>
      <c r="L168" s="111" t="n">
        <f aca="false">L169+L172</f>
        <v>4000</v>
      </c>
      <c r="M168" s="111" t="n">
        <f aca="false">M169+M172</f>
        <v>2000</v>
      </c>
      <c r="N168" s="133"/>
      <c r="O168" s="88"/>
      <c r="P168" s="88"/>
      <c r="Q168" s="88"/>
      <c r="R168" s="88"/>
      <c r="S168" s="88"/>
      <c r="T168" s="88"/>
      <c r="U168" s="88"/>
      <c r="V168" s="88"/>
    </row>
    <row r="169" customFormat="false" ht="94.5" hidden="false" customHeight="true" outlineLevel="0" collapsed="false">
      <c r="A169" s="53" t="s">
        <v>41</v>
      </c>
      <c r="B169" s="134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11" t="n">
        <f aca="false">G170+G171</f>
        <v>20000</v>
      </c>
      <c r="H169" s="111" t="n">
        <f aca="false">H170+H171</f>
        <v>2000</v>
      </c>
      <c r="I169" s="111" t="n">
        <f aca="false">I170+I171</f>
        <v>4000</v>
      </c>
      <c r="J169" s="111" t="n">
        <f aca="false">J170+J171</f>
        <v>4000</v>
      </c>
      <c r="K169" s="111" t="n">
        <f aca="false">K170+K171</f>
        <v>4000</v>
      </c>
      <c r="L169" s="111" t="n">
        <f aca="false">L170+L171</f>
        <v>4000</v>
      </c>
      <c r="M169" s="111" t="n">
        <f aca="false">M170+M171</f>
        <v>2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5"/>
      <c r="E170" s="70"/>
      <c r="F170" s="55" t="s">
        <v>36</v>
      </c>
      <c r="G170" s="111" t="n">
        <f aca="false">H170+I170+J170+K170+L170+M170</f>
        <v>20000</v>
      </c>
      <c r="H170" s="119" t="n">
        <v>2000</v>
      </c>
      <c r="I170" s="119" t="n">
        <v>4000</v>
      </c>
      <c r="J170" s="119" t="n">
        <v>4000</v>
      </c>
      <c r="K170" s="119" t="n">
        <v>4000</v>
      </c>
      <c r="L170" s="119" t="n">
        <v>4000</v>
      </c>
      <c r="M170" s="119" t="n">
        <v>2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11" t="n">
        <f aca="false">H171+I171+J171+K171+L171</f>
        <v>0</v>
      </c>
      <c r="H171" s="118"/>
      <c r="I171" s="118"/>
      <c r="J171" s="118"/>
      <c r="K171" s="118"/>
      <c r="L171" s="118"/>
      <c r="M171" s="118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11" t="n">
        <f aca="false">H172+I172+J172+K172+L172</f>
        <v>0</v>
      </c>
      <c r="H172" s="118"/>
      <c r="I172" s="118"/>
      <c r="J172" s="118"/>
      <c r="K172" s="118"/>
      <c r="L172" s="118"/>
      <c r="M172" s="118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9"/>
      <c r="H173" s="118"/>
      <c r="I173" s="118"/>
      <c r="J173" s="118"/>
      <c r="K173" s="118"/>
      <c r="L173" s="118"/>
      <c r="M173" s="118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64" t="s">
        <v>126</v>
      </c>
      <c r="B174" s="66" t="s">
        <v>53</v>
      </c>
      <c r="C174" s="66"/>
      <c r="D174" s="66"/>
      <c r="E174" s="87"/>
      <c r="F174" s="55" t="s">
        <v>33</v>
      </c>
      <c r="G174" s="111" t="n">
        <f aca="false">G175+G178</f>
        <v>2000</v>
      </c>
      <c r="H174" s="111" t="n">
        <f aca="false">H175+H178</f>
        <v>0</v>
      </c>
      <c r="I174" s="111" t="n">
        <f aca="false">I175+I178</f>
        <v>0</v>
      </c>
      <c r="J174" s="111" t="n">
        <f aca="false">J175+J178</f>
        <v>0</v>
      </c>
      <c r="K174" s="111" t="n">
        <f aca="false">K175+K178</f>
        <v>0</v>
      </c>
      <c r="L174" s="111" t="n">
        <f aca="false">L175+L178</f>
        <v>0</v>
      </c>
      <c r="M174" s="111" t="n">
        <f aca="false">M175+M178</f>
        <v>2000</v>
      </c>
      <c r="N174" s="63"/>
      <c r="O174" s="56"/>
      <c r="P174" s="56"/>
      <c r="Q174" s="56"/>
      <c r="R174" s="56"/>
      <c r="S174" s="56"/>
      <c r="T174" s="56"/>
      <c r="U174" s="56"/>
      <c r="V174" s="56"/>
    </row>
    <row r="175" customFormat="false" ht="116.25" hidden="false" customHeight="true" outlineLevel="0" collapsed="false">
      <c r="A175" s="53" t="s">
        <v>41</v>
      </c>
      <c r="B175" s="54" t="s">
        <v>127</v>
      </c>
      <c r="C175" s="69" t="n">
        <v>2027</v>
      </c>
      <c r="D175" s="69" t="n">
        <v>2027</v>
      </c>
      <c r="E175" s="70" t="s">
        <v>72</v>
      </c>
      <c r="F175" s="55" t="s">
        <v>35</v>
      </c>
      <c r="G175" s="111" t="n">
        <f aca="false">G176+G177</f>
        <v>2000</v>
      </c>
      <c r="H175" s="111"/>
      <c r="I175" s="111"/>
      <c r="J175" s="111"/>
      <c r="K175" s="111"/>
      <c r="L175" s="111"/>
      <c r="M175" s="111" t="n">
        <f aca="false">M176</f>
        <v>2000</v>
      </c>
      <c r="N175" s="71" t="s">
        <v>128</v>
      </c>
      <c r="O175" s="72" t="s">
        <v>45</v>
      </c>
      <c r="P175" s="72" t="n">
        <f aca="false">SUM(Q175:V175)</f>
        <v>2</v>
      </c>
      <c r="Q175" s="72"/>
      <c r="R175" s="72"/>
      <c r="S175" s="72"/>
      <c r="T175" s="72"/>
      <c r="U175" s="72"/>
      <c r="V175" s="72" t="n">
        <v>2</v>
      </c>
    </row>
    <row r="176" customFormat="false" ht="31.2" hidden="false" customHeight="false" outlineLevel="0" collapsed="false">
      <c r="A176" s="53"/>
      <c r="B176" s="113" t="s">
        <v>129</v>
      </c>
      <c r="E176" s="70"/>
      <c r="F176" s="55" t="s">
        <v>36</v>
      </c>
      <c r="G176" s="111" t="n">
        <f aca="false">H176+I176+J176+K176+L176+M176</f>
        <v>2000</v>
      </c>
      <c r="H176" s="118"/>
      <c r="I176" s="118"/>
      <c r="J176" s="118"/>
      <c r="K176" s="111"/>
      <c r="L176" s="111"/>
      <c r="M176" s="111" t="n">
        <v>2000</v>
      </c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11" t="n">
        <f aca="false">H177+I177+J177+K177+L177+M177</f>
        <v>0</v>
      </c>
      <c r="H177" s="118"/>
      <c r="I177" s="118"/>
      <c r="J177" s="118"/>
      <c r="K177" s="118"/>
      <c r="L177" s="118"/>
      <c r="M177" s="118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11" t="n">
        <f aca="false">H178+I178+J178+K178+L178+M178</f>
        <v>0</v>
      </c>
      <c r="H178" s="118"/>
      <c r="I178" s="118"/>
      <c r="J178" s="118"/>
      <c r="K178" s="118"/>
      <c r="L178" s="118"/>
      <c r="M178" s="118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9"/>
      <c r="H179" s="118"/>
      <c r="I179" s="118"/>
      <c r="J179" s="118"/>
      <c r="K179" s="118"/>
      <c r="L179" s="118"/>
      <c r="M179" s="118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6" t="s">
        <v>130</v>
      </c>
      <c r="B180" s="66" t="s">
        <v>40</v>
      </c>
      <c r="C180" s="66"/>
      <c r="D180" s="66"/>
      <c r="E180" s="87"/>
      <c r="F180" s="55" t="s">
        <v>33</v>
      </c>
      <c r="G180" s="111" t="n">
        <f aca="false">G181+G184</f>
        <v>184222</v>
      </c>
      <c r="H180" s="111" t="n">
        <f aca="false">H181+H184</f>
        <v>26322</v>
      </c>
      <c r="I180" s="111" t="n">
        <f aca="false">I181+I184</f>
        <v>27900</v>
      </c>
      <c r="J180" s="111" t="n">
        <f aca="false">J181+J184</f>
        <v>98400</v>
      </c>
      <c r="K180" s="111" t="n">
        <f aca="false">K181+K184</f>
        <v>0</v>
      </c>
      <c r="L180" s="111" t="n">
        <f aca="false">L181+L184</f>
        <v>0</v>
      </c>
      <c r="M180" s="111" t="n">
        <f aca="false">M181+M184</f>
        <v>31600</v>
      </c>
      <c r="N180" s="133"/>
      <c r="O180" s="56"/>
      <c r="P180" s="56"/>
      <c r="Q180" s="56"/>
      <c r="R180" s="56"/>
      <c r="S180" s="56"/>
      <c r="T180" s="56"/>
      <c r="U180" s="56"/>
      <c r="V180" s="56"/>
    </row>
    <row r="181" customFormat="false" ht="69.75" hidden="false" customHeight="true" outlineLevel="0" collapsed="false">
      <c r="A181" s="53" t="s">
        <v>41</v>
      </c>
      <c r="B181" s="54" t="s">
        <v>131</v>
      </c>
      <c r="C181" s="69" t="n">
        <v>2022</v>
      </c>
      <c r="D181" s="69" t="n">
        <v>2027</v>
      </c>
      <c r="E181" s="70" t="s">
        <v>72</v>
      </c>
      <c r="F181" s="55" t="s">
        <v>35</v>
      </c>
      <c r="G181" s="111" t="n">
        <f aca="false">G182+G183</f>
        <v>184222</v>
      </c>
      <c r="H181" s="111" t="n">
        <f aca="false">H182+H183</f>
        <v>26322</v>
      </c>
      <c r="I181" s="111" t="n">
        <f aca="false">I182+I183</f>
        <v>27900</v>
      </c>
      <c r="J181" s="111" t="n">
        <f aca="false">J182+J183</f>
        <v>98400</v>
      </c>
      <c r="K181" s="111"/>
      <c r="L181" s="111"/>
      <c r="M181" s="111" t="n">
        <f aca="false">M182+M183</f>
        <v>31600</v>
      </c>
      <c r="N181" s="71" t="s">
        <v>132</v>
      </c>
      <c r="O181" s="72" t="s">
        <v>45</v>
      </c>
      <c r="P181" s="72" t="n">
        <f aca="false">SUM(Q181:V181)</f>
        <v>12</v>
      </c>
      <c r="Q181" s="72" t="n">
        <v>3</v>
      </c>
      <c r="R181" s="72" t="n">
        <v>3</v>
      </c>
      <c r="S181" s="72" t="n">
        <v>3</v>
      </c>
      <c r="T181" s="72"/>
      <c r="U181" s="72"/>
      <c r="V181" s="72" t="n">
        <v>3</v>
      </c>
    </row>
    <row r="182" customFormat="false" ht="31.2" hidden="false" customHeight="false" outlineLevel="0" collapsed="false">
      <c r="A182" s="53"/>
      <c r="B182" s="113" t="s">
        <v>133</v>
      </c>
      <c r="E182" s="70"/>
      <c r="F182" s="55" t="s">
        <v>36</v>
      </c>
      <c r="G182" s="111" t="n">
        <f aca="false">H182+I182+J182+K182+L182+M182</f>
        <v>154222</v>
      </c>
      <c r="H182" s="118" t="n">
        <f aca="false">6500+17600+7500+20000-3768-2500-19010</f>
        <v>26322</v>
      </c>
      <c r="I182" s="118" t="n">
        <f aca="false">7800+72600+7500-70000-5000-2500-2500</f>
        <v>7900</v>
      </c>
      <c r="J182" s="118" t="n">
        <f aca="false">28400+50000+10000</f>
        <v>88400</v>
      </c>
      <c r="K182" s="118"/>
      <c r="L182" s="118"/>
      <c r="M182" s="118" t="n">
        <v>31600</v>
      </c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11" t="n">
        <f aca="false">H183+I183+J183+K183+L183+M183</f>
        <v>30000</v>
      </c>
      <c r="H183" s="118"/>
      <c r="I183" s="118" t="n">
        <v>20000</v>
      </c>
      <c r="J183" s="118" t="n">
        <v>10000</v>
      </c>
      <c r="K183" s="118"/>
      <c r="L183" s="118"/>
      <c r="M183" s="118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11" t="n">
        <f aca="false">H184+I184+J184+K184+L184+M184</f>
        <v>0</v>
      </c>
      <c r="H184" s="118"/>
      <c r="I184" s="118"/>
      <c r="J184" s="118"/>
      <c r="K184" s="118"/>
      <c r="L184" s="118"/>
      <c r="M184" s="118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9"/>
      <c r="H185" s="118"/>
      <c r="I185" s="118"/>
      <c r="J185" s="118"/>
      <c r="K185" s="118"/>
      <c r="L185" s="118"/>
      <c r="M185" s="118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136" t="s">
        <v>134</v>
      </c>
      <c r="B186" s="66" t="s">
        <v>40</v>
      </c>
      <c r="C186" s="66"/>
      <c r="D186" s="66"/>
      <c r="E186" s="87"/>
      <c r="F186" s="55" t="s">
        <v>33</v>
      </c>
      <c r="G186" s="111" t="n">
        <f aca="false">G187+G190</f>
        <v>520000</v>
      </c>
      <c r="H186" s="111" t="n">
        <f aca="false">H187+H190</f>
        <v>0</v>
      </c>
      <c r="I186" s="111" t="n">
        <f aca="false">I187+I190</f>
        <v>20000</v>
      </c>
      <c r="J186" s="111" t="n">
        <f aca="false">J187+J190</f>
        <v>0</v>
      </c>
      <c r="K186" s="111" t="n">
        <f aca="false">K187+K190</f>
        <v>200000</v>
      </c>
      <c r="L186" s="111" t="n">
        <f aca="false">L187+L190</f>
        <v>200000</v>
      </c>
      <c r="M186" s="111" t="n">
        <f aca="false">M187+M190</f>
        <v>100000</v>
      </c>
      <c r="N186" s="133"/>
      <c r="O186" s="88"/>
      <c r="P186" s="88"/>
      <c r="Q186" s="88"/>
      <c r="R186" s="88"/>
      <c r="S186" s="88"/>
      <c r="T186" s="88"/>
      <c r="U186" s="88"/>
      <c r="V186" s="88"/>
    </row>
    <row r="187" customFormat="false" ht="104.25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11" t="n">
        <f aca="false">G188+G189</f>
        <v>520000</v>
      </c>
      <c r="H187" s="111"/>
      <c r="I187" s="111" t="n">
        <f aca="false">I188+I189</f>
        <v>20000</v>
      </c>
      <c r="J187" s="111" t="n">
        <f aca="false">J188+J189</f>
        <v>0</v>
      </c>
      <c r="K187" s="111" t="n">
        <f aca="false">K188+K189</f>
        <v>200000</v>
      </c>
      <c r="L187" s="111" t="n">
        <f aca="false">L188+L189</f>
        <v>200000</v>
      </c>
      <c r="M187" s="111" t="n">
        <f aca="false">M188+M189</f>
        <v>100000</v>
      </c>
      <c r="N187" s="71" t="s">
        <v>136</v>
      </c>
      <c r="O187" s="72" t="s">
        <v>45</v>
      </c>
      <c r="P187" s="72" t="n">
        <f aca="false">SUM(Q187:V187)</f>
        <v>16</v>
      </c>
      <c r="Q187" s="72"/>
      <c r="R187" s="72" t="n">
        <v>1</v>
      </c>
      <c r="S187" s="72" t="n">
        <v>1</v>
      </c>
      <c r="T187" s="72" t="n">
        <v>6</v>
      </c>
      <c r="U187" s="72" t="n">
        <v>4</v>
      </c>
      <c r="V187" s="72" t="n">
        <v>4</v>
      </c>
    </row>
    <row r="188" customFormat="false" ht="31.2" hidden="false" customHeight="false" outlineLevel="0" collapsed="false">
      <c r="A188" s="53"/>
      <c r="B188" s="113" t="s">
        <v>137</v>
      </c>
      <c r="E188" s="70"/>
      <c r="F188" s="55" t="s">
        <v>36</v>
      </c>
      <c r="G188" s="111" t="n">
        <f aca="false">H188+I188+J188+K188+L188+M188</f>
        <v>520000</v>
      </c>
      <c r="H188" s="118"/>
      <c r="I188" s="118" t="n">
        <f aca="false">100000+70000-70000-24194.45-55805.55</f>
        <v>20000</v>
      </c>
      <c r="J188" s="118" t="n">
        <f aca="false">260000-125000-135000</f>
        <v>0</v>
      </c>
      <c r="K188" s="118" t="n">
        <v>200000</v>
      </c>
      <c r="L188" s="118" t="n">
        <v>200000</v>
      </c>
      <c r="M188" s="118" t="n">
        <v>10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11" t="n">
        <f aca="false">H189+I189+J189+K189+L189+M189</f>
        <v>0</v>
      </c>
      <c r="H189" s="118"/>
      <c r="I189" s="118"/>
      <c r="J189" s="118"/>
      <c r="K189" s="118"/>
      <c r="L189" s="118"/>
      <c r="M189" s="118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11" t="n">
        <f aca="false">H190+I190+J190+K190+L190+M190</f>
        <v>0</v>
      </c>
      <c r="H190" s="118"/>
      <c r="I190" s="118"/>
      <c r="J190" s="118"/>
      <c r="K190" s="118"/>
      <c r="L190" s="118"/>
      <c r="M190" s="118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9"/>
      <c r="H191" s="118"/>
      <c r="I191" s="118"/>
      <c r="J191" s="118"/>
      <c r="K191" s="118"/>
      <c r="L191" s="118"/>
      <c r="M191" s="118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64" t="s">
        <v>138</v>
      </c>
      <c r="B192" s="66" t="s">
        <v>40</v>
      </c>
      <c r="C192" s="66"/>
      <c r="D192" s="66"/>
      <c r="E192" s="87"/>
      <c r="F192" s="55" t="s">
        <v>33</v>
      </c>
      <c r="G192" s="111" t="n">
        <f aca="false">G193+G196</f>
        <v>1227792</v>
      </c>
      <c r="H192" s="111" t="n">
        <f aca="false">H193+H196</f>
        <v>66200</v>
      </c>
      <c r="I192" s="111" t="n">
        <f aca="false">I193+I196</f>
        <v>329000</v>
      </c>
      <c r="J192" s="111" t="n">
        <f aca="false">J193+J196</f>
        <v>168592</v>
      </c>
      <c r="K192" s="111" t="n">
        <f aca="false">K193+K196</f>
        <v>273000</v>
      </c>
      <c r="L192" s="111" t="n">
        <f aca="false">L193+L196</f>
        <v>271000</v>
      </c>
      <c r="M192" s="111" t="n">
        <f aca="false">M193+M196</f>
        <v>120000</v>
      </c>
      <c r="N192" s="63"/>
      <c r="O192" s="56"/>
      <c r="P192" s="56"/>
      <c r="Q192" s="56"/>
      <c r="R192" s="56"/>
      <c r="S192" s="56"/>
      <c r="T192" s="56"/>
      <c r="U192" s="56"/>
      <c r="V192" s="56"/>
    </row>
    <row r="193" customFormat="false" ht="149.2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7</v>
      </c>
      <c r="E193" s="70" t="s">
        <v>72</v>
      </c>
      <c r="F193" s="55" t="s">
        <v>35</v>
      </c>
      <c r="G193" s="111" t="n">
        <f aca="false">G194+G195</f>
        <v>1227792</v>
      </c>
      <c r="H193" s="111" t="n">
        <f aca="false">H194+H195</f>
        <v>66200</v>
      </c>
      <c r="I193" s="111" t="n">
        <f aca="false">I194+I195</f>
        <v>329000</v>
      </c>
      <c r="J193" s="111" t="n">
        <f aca="false">J194+J195</f>
        <v>168592</v>
      </c>
      <c r="K193" s="111" t="n">
        <f aca="false">K194+K195</f>
        <v>273000</v>
      </c>
      <c r="L193" s="111" t="n">
        <f aca="false">L194+L195</f>
        <v>271000</v>
      </c>
      <c r="M193" s="111" t="n">
        <f aca="false">M194+M195</f>
        <v>120000</v>
      </c>
      <c r="N193" s="71" t="s">
        <v>140</v>
      </c>
      <c r="O193" s="72" t="s">
        <v>45</v>
      </c>
      <c r="P193" s="72" t="n">
        <f aca="false">SUM(Q193:V193)</f>
        <v>48</v>
      </c>
      <c r="Q193" s="72" t="n">
        <v>4</v>
      </c>
      <c r="R193" s="72" t="n">
        <v>24</v>
      </c>
      <c r="S193" s="72" t="n">
        <v>5</v>
      </c>
      <c r="T193" s="72" t="n">
        <v>5</v>
      </c>
      <c r="U193" s="72" t="n">
        <v>5</v>
      </c>
      <c r="V193" s="72" t="n">
        <v>5</v>
      </c>
    </row>
    <row r="194" customFormat="false" ht="31.2" hidden="false" customHeight="false" outlineLevel="0" collapsed="false">
      <c r="A194" s="53"/>
      <c r="B194" s="113" t="s">
        <v>141</v>
      </c>
      <c r="E194" s="70"/>
      <c r="F194" s="55" t="s">
        <v>36</v>
      </c>
      <c r="G194" s="111" t="n">
        <f aca="false">H194+I194+J194+K194+L194+M194</f>
        <v>1227792</v>
      </c>
      <c r="H194" s="119" t="n">
        <f aca="false">20000+30000+46500-30300</f>
        <v>66200</v>
      </c>
      <c r="I194" s="119" t="n">
        <f aca="false">25000+100000+110000+5000+30000+59000</f>
        <v>329000</v>
      </c>
      <c r="J194" s="119" t="n">
        <f aca="false">275000-30000-25000-51408</f>
        <v>168592</v>
      </c>
      <c r="K194" s="119" t="n">
        <v>273000</v>
      </c>
      <c r="L194" s="119" t="n">
        <v>271000</v>
      </c>
      <c r="M194" s="119" t="n">
        <v>120000</v>
      </c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11" t="n">
        <f aca="false">H195+I195+J195+K195+L195+M195</f>
        <v>0</v>
      </c>
      <c r="H195" s="118"/>
      <c r="I195" s="118"/>
      <c r="J195" s="118"/>
      <c r="K195" s="118"/>
      <c r="L195" s="118"/>
      <c r="M195" s="118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11" t="n">
        <f aca="false">H196+I196+J196+K196+L196+M196</f>
        <v>0</v>
      </c>
      <c r="H196" s="118"/>
      <c r="I196" s="118"/>
      <c r="J196" s="118"/>
      <c r="K196" s="118"/>
      <c r="L196" s="118"/>
      <c r="M196" s="118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9"/>
      <c r="H197" s="118"/>
      <c r="I197" s="118"/>
      <c r="J197" s="118"/>
      <c r="K197" s="118"/>
      <c r="L197" s="118"/>
      <c r="M197" s="118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136" t="s">
        <v>142</v>
      </c>
      <c r="B198" s="66" t="s">
        <v>40</v>
      </c>
      <c r="C198" s="66"/>
      <c r="D198" s="66"/>
      <c r="E198" s="87"/>
      <c r="F198" s="55" t="s">
        <v>33</v>
      </c>
      <c r="G198" s="111" t="n">
        <f aca="false">G199+G202</f>
        <v>176454.11</v>
      </c>
      <c r="H198" s="111" t="n">
        <f aca="false">H199+H202</f>
        <v>28093.44</v>
      </c>
      <c r="I198" s="111" t="n">
        <f aca="false">I199+I202</f>
        <v>33360.67</v>
      </c>
      <c r="J198" s="111" t="n">
        <f aca="false">J199+J202</f>
        <v>40000</v>
      </c>
      <c r="K198" s="111" t="n">
        <f aca="false">K199+K202</f>
        <v>40000</v>
      </c>
      <c r="L198" s="111" t="n">
        <f aca="false">L199+L202</f>
        <v>0</v>
      </c>
      <c r="M198" s="111" t="n">
        <f aca="false">M199+M202</f>
        <v>35000</v>
      </c>
      <c r="N198" s="133"/>
      <c r="O198" s="88"/>
      <c r="P198" s="88"/>
      <c r="Q198" s="88"/>
      <c r="R198" s="88"/>
      <c r="S198" s="88"/>
      <c r="T198" s="88"/>
      <c r="U198" s="88"/>
      <c r="V198" s="88"/>
    </row>
    <row r="199" customFormat="false" ht="61.9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7</v>
      </c>
      <c r="E199" s="70" t="s">
        <v>43</v>
      </c>
      <c r="F199" s="55" t="s">
        <v>35</v>
      </c>
      <c r="G199" s="111" t="n">
        <f aca="false">G200+G201</f>
        <v>176454.11</v>
      </c>
      <c r="H199" s="111" t="n">
        <f aca="false">H200+H201</f>
        <v>28093.44</v>
      </c>
      <c r="I199" s="111" t="n">
        <f aca="false">I200+I201</f>
        <v>33360.67</v>
      </c>
      <c r="J199" s="111" t="n">
        <f aca="false">J200+J201</f>
        <v>40000</v>
      </c>
      <c r="K199" s="111" t="n">
        <f aca="false">K200+K201</f>
        <v>40000</v>
      </c>
      <c r="L199" s="111"/>
      <c r="M199" s="111" t="n">
        <f aca="false">M200+M201</f>
        <v>35000</v>
      </c>
      <c r="N199" s="71" t="s">
        <v>144</v>
      </c>
      <c r="O199" s="72" t="s">
        <v>45</v>
      </c>
      <c r="P199" s="72" t="n">
        <f aca="false">SUM(Q199:V199)</f>
        <v>12</v>
      </c>
      <c r="Q199" s="72" t="n">
        <v>1</v>
      </c>
      <c r="R199" s="72" t="n">
        <v>2</v>
      </c>
      <c r="S199" s="72" t="n">
        <v>3</v>
      </c>
      <c r="T199" s="72" t="n">
        <v>3</v>
      </c>
      <c r="U199" s="72"/>
      <c r="V199" s="72" t="n">
        <v>3</v>
      </c>
    </row>
    <row r="200" customFormat="false" ht="31.2" hidden="false" customHeight="false" outlineLevel="0" collapsed="false">
      <c r="A200" s="53"/>
      <c r="B200" s="113" t="s">
        <v>145</v>
      </c>
      <c r="E200" s="70"/>
      <c r="F200" s="55" t="s">
        <v>36</v>
      </c>
      <c r="G200" s="111" t="n">
        <f aca="false">H200+I200+J200+K200+L200+M200</f>
        <v>176454.11</v>
      </c>
      <c r="H200" s="119" t="n">
        <f aca="false">35000-6906.56</f>
        <v>28093.44</v>
      </c>
      <c r="I200" s="119" t="n">
        <f aca="false">30000+10000-1192.32-5447.01</f>
        <v>33360.67</v>
      </c>
      <c r="J200" s="119" t="n">
        <v>40000</v>
      </c>
      <c r="K200" s="119" t="n">
        <v>40000</v>
      </c>
      <c r="L200" s="119"/>
      <c r="M200" s="119" t="n">
        <v>35000</v>
      </c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7</v>
      </c>
      <c r="G201" s="111" t="n">
        <f aca="false">H201+I201+J201+K201+L201+M201</f>
        <v>0</v>
      </c>
      <c r="H201" s="118"/>
      <c r="I201" s="118"/>
      <c r="J201" s="118"/>
      <c r="K201" s="118"/>
      <c r="L201" s="118"/>
      <c r="M201" s="118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3"/>
      <c r="E202" s="70"/>
      <c r="F202" s="55" t="s">
        <v>38</v>
      </c>
      <c r="G202" s="111" t="n">
        <f aca="false">H202+I202+J202+K202+L202+M202</f>
        <v>0</v>
      </c>
      <c r="H202" s="118"/>
      <c r="I202" s="118"/>
      <c r="J202" s="118"/>
      <c r="K202" s="118"/>
      <c r="L202" s="118"/>
      <c r="M202" s="118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59"/>
      <c r="B203" s="61"/>
      <c r="C203" s="61"/>
      <c r="D203" s="61"/>
      <c r="E203" s="70"/>
      <c r="F203" s="55"/>
      <c r="G203" s="119"/>
      <c r="H203" s="118"/>
      <c r="I203" s="118"/>
      <c r="J203" s="118"/>
      <c r="K203" s="118"/>
      <c r="L203" s="118"/>
      <c r="M203" s="118"/>
      <c r="N203" s="71"/>
      <c r="O203" s="72"/>
      <c r="P203" s="72"/>
      <c r="Q203" s="72"/>
      <c r="R203" s="72"/>
      <c r="S203" s="72"/>
      <c r="T203" s="72"/>
      <c r="U203" s="72"/>
      <c r="V203" s="72"/>
    </row>
    <row r="204" customFormat="false" ht="15.6" hidden="false" customHeight="false" outlineLevel="0" collapsed="false">
      <c r="A204" s="64" t="s">
        <v>146</v>
      </c>
      <c r="B204" s="66" t="s">
        <v>53</v>
      </c>
      <c r="C204" s="66"/>
      <c r="D204" s="66"/>
      <c r="E204" s="87"/>
      <c r="F204" s="55" t="s">
        <v>33</v>
      </c>
      <c r="G204" s="111" t="n">
        <f aca="false">G205+G208</f>
        <v>976700</v>
      </c>
      <c r="H204" s="111" t="n">
        <f aca="false">H205+H208</f>
        <v>30000</v>
      </c>
      <c r="I204" s="111" t="n">
        <f aca="false">I205+I208</f>
        <v>201700</v>
      </c>
      <c r="J204" s="111" t="n">
        <f aca="false">J205+J208</f>
        <v>285000</v>
      </c>
      <c r="K204" s="111" t="n">
        <f aca="false">K205+K208</f>
        <v>200000</v>
      </c>
      <c r="L204" s="111" t="n">
        <f aca="false">L205+L208</f>
        <v>200000</v>
      </c>
      <c r="M204" s="111" t="n">
        <f aca="false">M205+M208</f>
        <v>60000</v>
      </c>
      <c r="N204" s="63"/>
      <c r="O204" s="56"/>
      <c r="P204" s="56"/>
      <c r="Q204" s="56"/>
      <c r="R204" s="56"/>
      <c r="S204" s="56"/>
      <c r="T204" s="56"/>
      <c r="U204" s="56"/>
      <c r="V204" s="56"/>
    </row>
    <row r="205" customFormat="false" ht="78.75" hidden="false" customHeight="true" outlineLevel="0" collapsed="false">
      <c r="A205" s="53" t="s">
        <v>41</v>
      </c>
      <c r="B205" s="54" t="s">
        <v>147</v>
      </c>
      <c r="C205" s="69" t="n">
        <v>2022</v>
      </c>
      <c r="D205" s="69" t="n">
        <v>2027</v>
      </c>
      <c r="E205" s="127" t="s">
        <v>72</v>
      </c>
      <c r="F205" s="55" t="s">
        <v>35</v>
      </c>
      <c r="G205" s="111" t="n">
        <f aca="false">G206+G207</f>
        <v>976700</v>
      </c>
      <c r="H205" s="111" t="n">
        <f aca="false">H206+H207</f>
        <v>30000</v>
      </c>
      <c r="I205" s="111" t="n">
        <f aca="false">I206+I207</f>
        <v>201700</v>
      </c>
      <c r="J205" s="111" t="n">
        <f aca="false">J206+J207</f>
        <v>285000</v>
      </c>
      <c r="K205" s="111" t="n">
        <f aca="false">K206+K207</f>
        <v>200000</v>
      </c>
      <c r="L205" s="111" t="n">
        <f aca="false">L206+L207</f>
        <v>200000</v>
      </c>
      <c r="M205" s="111" t="n">
        <f aca="false">M206+M207</f>
        <v>60000</v>
      </c>
      <c r="N205" s="129" t="s">
        <v>148</v>
      </c>
      <c r="O205" s="137" t="s">
        <v>45</v>
      </c>
      <c r="P205" s="137" t="n">
        <f aca="false">SUM(Q205:V205)</f>
        <v>12000</v>
      </c>
      <c r="Q205" s="137" t="n">
        <v>2000</v>
      </c>
      <c r="R205" s="137" t="n">
        <v>2000</v>
      </c>
      <c r="S205" s="137" t="n">
        <v>2000</v>
      </c>
      <c r="T205" s="137" t="n">
        <v>2000</v>
      </c>
      <c r="U205" s="137" t="n">
        <v>2000</v>
      </c>
      <c r="V205" s="137" t="n">
        <v>2000</v>
      </c>
    </row>
    <row r="206" customFormat="false" ht="31.2" hidden="false" customHeight="false" outlineLevel="0" collapsed="false">
      <c r="A206" s="53"/>
      <c r="B206" s="113" t="s">
        <v>149</v>
      </c>
      <c r="E206" s="127"/>
      <c r="F206" s="55" t="s">
        <v>36</v>
      </c>
      <c r="G206" s="111" t="n">
        <f aca="false">H206+I206+J206+K206+L206+M206</f>
        <v>976700</v>
      </c>
      <c r="H206" s="118" t="n">
        <f aca="false">40500+18000-9378.92-1121.08-18000</f>
        <v>30000</v>
      </c>
      <c r="I206" s="118" t="n">
        <f aca="false">70000+65750.75+80000-45000+50000-15000.75-4050</f>
        <v>201700</v>
      </c>
      <c r="J206" s="118" t="n">
        <v>285000</v>
      </c>
      <c r="K206" s="118" t="n">
        <v>200000</v>
      </c>
      <c r="L206" s="118" t="n">
        <v>200000</v>
      </c>
      <c r="M206" s="118" t="n">
        <v>60000</v>
      </c>
      <c r="N206" s="129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E207" s="127"/>
      <c r="F207" s="55" t="s">
        <v>37</v>
      </c>
      <c r="G207" s="111" t="n">
        <f aca="false">H207+I207+J207+K207+L207+M207</f>
        <v>0</v>
      </c>
      <c r="H207" s="118"/>
      <c r="I207" s="118"/>
      <c r="J207" s="118"/>
      <c r="K207" s="118"/>
      <c r="L207" s="118"/>
      <c r="M207" s="118"/>
      <c r="N207" s="129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127"/>
      <c r="F208" s="55" t="s">
        <v>38</v>
      </c>
      <c r="G208" s="111" t="n">
        <f aca="false">H208+I208+J208+K208+L208+M208</f>
        <v>0</v>
      </c>
      <c r="H208" s="118"/>
      <c r="I208" s="118"/>
      <c r="J208" s="118"/>
      <c r="K208" s="118"/>
      <c r="L208" s="118"/>
      <c r="M208" s="118"/>
      <c r="N208" s="129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53"/>
      <c r="E209" s="127"/>
      <c r="F209" s="123"/>
      <c r="G209" s="124"/>
      <c r="H209" s="138"/>
      <c r="I209" s="138"/>
      <c r="J209" s="138"/>
      <c r="K209" s="138"/>
      <c r="L209" s="138"/>
      <c r="M209" s="118"/>
      <c r="N209" s="129"/>
      <c r="O209" s="137"/>
      <c r="P209" s="137"/>
      <c r="Q209" s="137"/>
      <c r="R209" s="137"/>
      <c r="S209" s="137"/>
      <c r="T209" s="137"/>
      <c r="U209" s="137"/>
      <c r="V209" s="137"/>
    </row>
    <row r="210" customFormat="false" ht="15.6" hidden="false" customHeight="false" outlineLevel="0" collapsed="false">
      <c r="A210" s="136" t="s">
        <v>150</v>
      </c>
      <c r="B210" s="66" t="s">
        <v>40</v>
      </c>
      <c r="C210" s="66"/>
      <c r="D210" s="66"/>
      <c r="E210" s="87"/>
      <c r="F210" s="139" t="s">
        <v>33</v>
      </c>
      <c r="G210" s="111" t="n">
        <f aca="false">G211+G214</f>
        <v>3362010.86</v>
      </c>
      <c r="H210" s="111" t="n">
        <f aca="false">H211+H214</f>
        <v>1500000</v>
      </c>
      <c r="I210" s="111" t="n">
        <f aca="false">I211+I214</f>
        <v>990000</v>
      </c>
      <c r="J210" s="111" t="n">
        <f aca="false">J211+J214</f>
        <v>632010.86</v>
      </c>
      <c r="K210" s="111" t="n">
        <f aca="false">K211+K214</f>
        <v>240000</v>
      </c>
      <c r="L210" s="111" t="n">
        <f aca="false">L211+L214</f>
        <v>0</v>
      </c>
      <c r="M210" s="111" t="n">
        <f aca="false">M211+M214</f>
        <v>0</v>
      </c>
      <c r="N210" s="133"/>
      <c r="O210" s="88"/>
      <c r="P210" s="88"/>
      <c r="Q210" s="88"/>
      <c r="R210" s="88"/>
      <c r="S210" s="88"/>
      <c r="T210" s="88"/>
      <c r="U210" s="88"/>
      <c r="V210" s="88"/>
    </row>
    <row r="211" customFormat="false" ht="65.4" hidden="false" customHeight="true" outlineLevel="0" collapsed="false">
      <c r="A211" s="53" t="s">
        <v>41</v>
      </c>
      <c r="B211" s="74" t="s">
        <v>151</v>
      </c>
      <c r="C211" s="69" t="n">
        <v>2022</v>
      </c>
      <c r="D211" s="69" t="n">
        <v>2025</v>
      </c>
      <c r="E211" s="70" t="s">
        <v>72</v>
      </c>
      <c r="F211" s="55" t="s">
        <v>35</v>
      </c>
      <c r="G211" s="111" t="n">
        <f aca="false">G212+G213</f>
        <v>3362010.86</v>
      </c>
      <c r="H211" s="111" t="n">
        <f aca="false">H212+H213</f>
        <v>1500000</v>
      </c>
      <c r="I211" s="111" t="n">
        <f aca="false">I212+I213</f>
        <v>990000</v>
      </c>
      <c r="J211" s="111" t="n">
        <f aca="false">J212+J213</f>
        <v>632010.86</v>
      </c>
      <c r="K211" s="111" t="n">
        <f aca="false">K212+K213</f>
        <v>240000</v>
      </c>
      <c r="L211" s="111"/>
      <c r="M211" s="111"/>
      <c r="N211" s="129" t="s">
        <v>152</v>
      </c>
      <c r="O211" s="137" t="s">
        <v>45</v>
      </c>
      <c r="P211" s="137" t="n">
        <f aca="false">Q211+R211+S211+T211+U211+V211</f>
        <v>4</v>
      </c>
      <c r="Q211" s="137" t="n">
        <v>1</v>
      </c>
      <c r="R211" s="137" t="n">
        <v>1</v>
      </c>
      <c r="S211" s="137" t="n">
        <v>1</v>
      </c>
      <c r="T211" s="137" t="n">
        <v>1</v>
      </c>
      <c r="U211" s="137"/>
      <c r="V211" s="137"/>
    </row>
    <row r="212" customFormat="false" ht="31.2" hidden="false" customHeight="false" outlineLevel="0" collapsed="false">
      <c r="A212" s="53"/>
      <c r="E212" s="70"/>
      <c r="F212" s="55" t="s">
        <v>36</v>
      </c>
      <c r="G212" s="111" t="n">
        <f aca="false">H212+I212+J212+K212+L212+M212</f>
        <v>3362010.86</v>
      </c>
      <c r="H212" s="118" t="n">
        <v>1500000</v>
      </c>
      <c r="I212" s="118" t="n">
        <f aca="false">1104168-114168</f>
        <v>990000</v>
      </c>
      <c r="J212" s="118" t="n">
        <v>632010.86</v>
      </c>
      <c r="K212" s="118" t="n">
        <v>240000</v>
      </c>
      <c r="L212" s="118"/>
      <c r="M212" s="118"/>
      <c r="N212" s="140"/>
      <c r="O212" s="141"/>
      <c r="P212" s="141"/>
      <c r="Q212" s="141"/>
      <c r="R212" s="141"/>
      <c r="S212" s="141"/>
      <c r="T212" s="141"/>
      <c r="U212" s="141"/>
      <c r="V212" s="141"/>
    </row>
    <row r="213" customFormat="false" ht="15.6" hidden="false" customHeight="false" outlineLevel="0" collapsed="false">
      <c r="A213" s="53"/>
      <c r="B213" s="113" t="s">
        <v>153</v>
      </c>
      <c r="E213" s="70"/>
      <c r="F213" s="55" t="s">
        <v>37</v>
      </c>
      <c r="G213" s="111" t="n">
        <f aca="false">H213+I213+J213+K213+L213+M213</f>
        <v>0</v>
      </c>
      <c r="H213" s="118"/>
      <c r="I213" s="118"/>
      <c r="J213" s="118"/>
      <c r="K213" s="118"/>
      <c r="L213" s="118"/>
      <c r="M213" s="118"/>
      <c r="N213" s="140"/>
      <c r="O213" s="141"/>
      <c r="P213" s="141"/>
      <c r="Q213" s="141"/>
      <c r="R213" s="141"/>
      <c r="S213" s="141"/>
      <c r="T213" s="141"/>
      <c r="U213" s="141"/>
      <c r="V213" s="141"/>
    </row>
    <row r="214" customFormat="false" ht="15.6" hidden="false" customHeight="false" outlineLevel="0" collapsed="false">
      <c r="A214" s="53"/>
      <c r="E214" s="70"/>
      <c r="F214" s="55" t="s">
        <v>38</v>
      </c>
      <c r="G214" s="111" t="n">
        <f aca="false">H214+I214+J214+K214+L214+M214</f>
        <v>0</v>
      </c>
      <c r="H214" s="118"/>
      <c r="I214" s="118"/>
      <c r="J214" s="118"/>
      <c r="K214" s="118"/>
      <c r="L214" s="118"/>
      <c r="M214" s="118"/>
      <c r="N214" s="140"/>
      <c r="O214" s="141"/>
      <c r="P214" s="141"/>
      <c r="Q214" s="141"/>
      <c r="R214" s="141"/>
      <c r="S214" s="141"/>
      <c r="T214" s="141"/>
      <c r="U214" s="141"/>
      <c r="V214" s="141"/>
    </row>
    <row r="215" customFormat="false" ht="15.6" hidden="false" customHeight="false" outlineLevel="0" collapsed="false">
      <c r="A215" s="64" t="s">
        <v>154</v>
      </c>
      <c r="B215" s="66" t="s">
        <v>53</v>
      </c>
      <c r="C215" s="66"/>
      <c r="D215" s="66"/>
      <c r="E215" s="87"/>
      <c r="F215" s="55" t="s">
        <v>33</v>
      </c>
      <c r="G215" s="111" t="n">
        <f aca="false">G216+G219</f>
        <v>2393</v>
      </c>
      <c r="H215" s="111" t="n">
        <f aca="false">H216+H219</f>
        <v>458</v>
      </c>
      <c r="I215" s="111" t="n">
        <f aca="false">I216+I219</f>
        <v>948</v>
      </c>
      <c r="J215" s="111" t="n">
        <f aca="false">J216+J219</f>
        <v>987</v>
      </c>
      <c r="K215" s="111" t="n">
        <f aca="false">K216+K219</f>
        <v>0</v>
      </c>
      <c r="L215" s="111" t="n">
        <f aca="false">L216+L219</f>
        <v>0</v>
      </c>
      <c r="M215" s="111" t="n">
        <f aca="false">M216+M219</f>
        <v>0</v>
      </c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66" hidden="false" customHeight="true" outlineLevel="0" collapsed="false">
      <c r="A216" s="53" t="s">
        <v>41</v>
      </c>
      <c r="B216" s="95" t="s">
        <v>155</v>
      </c>
      <c r="C216" s="1" t="n">
        <v>2022</v>
      </c>
      <c r="D216" s="1" t="n">
        <v>2024</v>
      </c>
      <c r="E216" s="70" t="s">
        <v>72</v>
      </c>
      <c r="F216" s="55" t="s">
        <v>35</v>
      </c>
      <c r="G216" s="111" t="n">
        <f aca="false">G217+G218</f>
        <v>2393</v>
      </c>
      <c r="H216" s="111" t="n">
        <f aca="false">H217+H218</f>
        <v>458</v>
      </c>
      <c r="I216" s="111" t="n">
        <f aca="false">I217+I218</f>
        <v>948</v>
      </c>
      <c r="J216" s="111" t="n">
        <f aca="false">J217+J218</f>
        <v>987</v>
      </c>
      <c r="K216" s="111"/>
      <c r="L216" s="111"/>
      <c r="M216" s="111"/>
      <c r="N216" s="71" t="s">
        <v>156</v>
      </c>
      <c r="O216" s="72" t="s">
        <v>45</v>
      </c>
      <c r="P216" s="72" t="n">
        <f aca="false">Q216+R216+S216+T216+U216+V216</f>
        <v>3</v>
      </c>
      <c r="Q216" s="72" t="n">
        <v>1</v>
      </c>
      <c r="R216" s="72" t="n">
        <v>1</v>
      </c>
      <c r="S216" s="72" t="n">
        <v>1</v>
      </c>
      <c r="T216" s="72"/>
      <c r="U216" s="72"/>
      <c r="V216" s="72"/>
    </row>
    <row r="217" customFormat="false" ht="31.2" hidden="false" customHeight="false" outlineLevel="0" collapsed="false">
      <c r="A217" s="53"/>
      <c r="E217" s="70"/>
      <c r="F217" s="55" t="s">
        <v>36</v>
      </c>
      <c r="G217" s="111" t="n">
        <f aca="false">H217+I217+J217+K217+L217+M217</f>
        <v>2393</v>
      </c>
      <c r="H217" s="111" t="n">
        <f aca="false">500-42</f>
        <v>458</v>
      </c>
      <c r="I217" s="111" t="n">
        <f aca="false">1000-52</f>
        <v>948</v>
      </c>
      <c r="J217" s="118" t="n">
        <f aca="false">1000-13</f>
        <v>987</v>
      </c>
      <c r="K217" s="118"/>
      <c r="L217" s="118"/>
      <c r="M217" s="118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B218" s="113" t="s">
        <v>157</v>
      </c>
      <c r="E218" s="70"/>
      <c r="F218" s="55" t="s">
        <v>37</v>
      </c>
      <c r="G218" s="111" t="n">
        <f aca="false">H218+I218+J218+K218+L218+M218</f>
        <v>0</v>
      </c>
      <c r="H218" s="119"/>
      <c r="I218" s="119"/>
      <c r="J218" s="119"/>
      <c r="K218" s="119"/>
      <c r="L218" s="119"/>
      <c r="M218" s="119"/>
      <c r="N218" s="71"/>
      <c r="O218" s="72"/>
      <c r="P218" s="72"/>
      <c r="Q218" s="72"/>
      <c r="R218" s="72"/>
      <c r="S218" s="72"/>
      <c r="T218" s="72"/>
      <c r="U218" s="72"/>
      <c r="V218" s="72"/>
    </row>
    <row r="219" customFormat="false" ht="15.6" hidden="false" customHeight="false" outlineLevel="0" collapsed="false">
      <c r="A219" s="53"/>
      <c r="E219" s="70"/>
      <c r="F219" s="55" t="s">
        <v>38</v>
      </c>
      <c r="G219" s="111" t="n">
        <f aca="false">H219+I219+J219+K219+L219+M219</f>
        <v>0</v>
      </c>
      <c r="H219" s="118"/>
      <c r="I219" s="118"/>
      <c r="J219" s="118"/>
      <c r="K219" s="118"/>
      <c r="L219" s="118"/>
      <c r="M219" s="118"/>
      <c r="N219" s="71"/>
      <c r="O219" s="72"/>
      <c r="P219" s="72"/>
      <c r="Q219" s="72"/>
      <c r="R219" s="72"/>
      <c r="S219" s="72"/>
      <c r="T219" s="72"/>
      <c r="U219" s="72"/>
      <c r="V219" s="72"/>
    </row>
    <row r="220" s="30" customFormat="true" ht="33.75" hidden="false" customHeight="true" outlineLevel="0" collapsed="false">
      <c r="A220" s="33" t="n">
        <v>6</v>
      </c>
      <c r="B220" s="81" t="s">
        <v>1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142"/>
      <c r="O220" s="102"/>
      <c r="P220" s="102"/>
      <c r="Q220" s="102"/>
      <c r="R220" s="102"/>
      <c r="S220" s="102"/>
      <c r="T220" s="102"/>
      <c r="U220" s="102"/>
      <c r="V220" s="102"/>
    </row>
    <row r="221" s="52" customFormat="true" ht="24" hidden="false" customHeight="true" outlineLevel="0" collapsed="false">
      <c r="A221" s="128" t="s">
        <v>159</v>
      </c>
      <c r="B221" s="46" t="s">
        <v>32</v>
      </c>
      <c r="C221" s="46"/>
      <c r="D221" s="47"/>
      <c r="E221" s="48"/>
      <c r="F221" s="49" t="s">
        <v>33</v>
      </c>
      <c r="G221" s="115" t="n">
        <f aca="false">G222+G225</f>
        <v>3160092.12</v>
      </c>
      <c r="H221" s="115" t="n">
        <f aca="false">H222+H225</f>
        <v>918220.94</v>
      </c>
      <c r="I221" s="115" t="n">
        <f aca="false">I222+I225</f>
        <v>847874.35</v>
      </c>
      <c r="J221" s="115" t="n">
        <f aca="false">J222+J225</f>
        <v>752396.83</v>
      </c>
      <c r="K221" s="115" t="n">
        <f aca="false">K222+K225</f>
        <v>306250</v>
      </c>
      <c r="L221" s="115" t="n">
        <f aca="false">L222+L225</f>
        <v>335350</v>
      </c>
      <c r="M221" s="115" t="n">
        <f aca="false">M222+M225</f>
        <v>0</v>
      </c>
      <c r="N221" s="51" t="s">
        <v>30</v>
      </c>
      <c r="O221" s="51" t="s">
        <v>30</v>
      </c>
      <c r="P221" s="51" t="s">
        <v>30</v>
      </c>
      <c r="Q221" s="51" t="s">
        <v>30</v>
      </c>
      <c r="R221" s="51" t="s">
        <v>30</v>
      </c>
      <c r="S221" s="51" t="s">
        <v>30</v>
      </c>
      <c r="T221" s="51" t="s">
        <v>30</v>
      </c>
      <c r="U221" s="51" t="s">
        <v>30</v>
      </c>
      <c r="V221" s="51" t="s">
        <v>30</v>
      </c>
    </row>
    <row r="222" customFormat="false" ht="67.95" hidden="false" customHeight="true" outlineLevel="0" collapsed="false">
      <c r="A222" s="53" t="s">
        <v>41</v>
      </c>
      <c r="B222" s="54" t="s">
        <v>160</v>
      </c>
      <c r="E222" s="106"/>
      <c r="F222" s="139" t="s">
        <v>35</v>
      </c>
      <c r="G222" s="111" t="n">
        <f aca="false">G223+G224</f>
        <v>3160092.12</v>
      </c>
      <c r="H222" s="111" t="n">
        <f aca="false">H223+H224</f>
        <v>918220.94</v>
      </c>
      <c r="I222" s="111" t="n">
        <f aca="false">I223+I224</f>
        <v>847874.35</v>
      </c>
      <c r="J222" s="111" t="n">
        <f aca="false">J223+J224</f>
        <v>752396.83</v>
      </c>
      <c r="K222" s="111" t="n">
        <f aca="false">K223+K224</f>
        <v>306250</v>
      </c>
      <c r="L222" s="111" t="n">
        <f aca="false">L223+L224</f>
        <v>335350</v>
      </c>
      <c r="M222" s="111"/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" hidden="false" customHeight="true" outlineLevel="0" collapsed="false">
      <c r="A223" s="53"/>
      <c r="E223" s="106"/>
      <c r="F223" s="139" t="s">
        <v>36</v>
      </c>
      <c r="G223" s="111" t="n">
        <f aca="false">H223+I223+J223+K223+L223+M223</f>
        <v>107085.5</v>
      </c>
      <c r="H223" s="119" t="n">
        <f aca="false">H229+H235+H241+H246</f>
        <v>22698.32</v>
      </c>
      <c r="I223" s="119" t="n">
        <f aca="false">I229+I235+I241+I246</f>
        <v>38708.69</v>
      </c>
      <c r="J223" s="119" t="n">
        <f aca="false">J229+J235+J241+J246</f>
        <v>45678.49</v>
      </c>
      <c r="K223" s="119" t="n">
        <f aca="false">K229+K235+K241+K246</f>
        <v>0</v>
      </c>
      <c r="L223" s="119" t="n">
        <f aca="false">L229+L235+L241+L246</f>
        <v>0</v>
      </c>
      <c r="M223" s="119"/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E224" s="106"/>
      <c r="F224" s="139" t="s">
        <v>37</v>
      </c>
      <c r="G224" s="111" t="n">
        <f aca="false">H224+I224+J224+K224+L224+M224</f>
        <v>3053006.62</v>
      </c>
      <c r="H224" s="119" t="n">
        <f aca="false">H230+H236+H242</f>
        <v>895522.62</v>
      </c>
      <c r="I224" s="119" t="n">
        <f aca="false">I230+I236+I242</f>
        <v>809165.66</v>
      </c>
      <c r="J224" s="119" t="n">
        <f aca="false">J230+J236+J242</f>
        <v>706718.34</v>
      </c>
      <c r="K224" s="119" t="n">
        <f aca="false">K230+K236+K242</f>
        <v>306250</v>
      </c>
      <c r="L224" s="119" t="n">
        <f aca="false">L230+L236+L242</f>
        <v>335350</v>
      </c>
      <c r="M224" s="119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6"/>
      <c r="F225" s="139" t="s">
        <v>38</v>
      </c>
      <c r="G225" s="111" t="n">
        <f aca="false">H225+I225+J225+K225+L225+M225</f>
        <v>0</v>
      </c>
      <c r="H225" s="119"/>
      <c r="I225" s="119"/>
      <c r="J225" s="119"/>
      <c r="K225" s="119"/>
      <c r="L225" s="119"/>
      <c r="M225" s="119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53"/>
      <c r="E226" s="106"/>
      <c r="F226" s="139"/>
      <c r="G226" s="111"/>
      <c r="H226" s="119"/>
      <c r="I226" s="119"/>
      <c r="J226" s="119"/>
      <c r="K226" s="119"/>
      <c r="L226" s="119"/>
      <c r="M226" s="119"/>
      <c r="N226" s="51"/>
      <c r="O226" s="51"/>
      <c r="P226" s="51"/>
      <c r="Q226" s="51"/>
      <c r="R226" s="51"/>
      <c r="S226" s="51"/>
      <c r="T226" s="51"/>
      <c r="U226" s="51"/>
      <c r="V226" s="51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11" t="n">
        <f aca="false">G228+G231</f>
        <v>1351567</v>
      </c>
      <c r="H227" s="111" t="n">
        <f aca="false">H228+H231</f>
        <v>201683</v>
      </c>
      <c r="I227" s="111" t="n">
        <f aca="false">I228+I231</f>
        <v>230634</v>
      </c>
      <c r="J227" s="111" t="n">
        <f aca="false">J228+J231</f>
        <v>277650</v>
      </c>
      <c r="K227" s="111" t="n">
        <f aca="false">K228+K231</f>
        <v>306250</v>
      </c>
      <c r="L227" s="111" t="n">
        <f aca="false">L228+L231</f>
        <v>335350</v>
      </c>
      <c r="M227" s="111" t="n">
        <f aca="false">M228+M231</f>
        <v>0</v>
      </c>
      <c r="N227" s="68"/>
      <c r="O227" s="88"/>
      <c r="P227" s="88"/>
      <c r="Q227" s="88"/>
      <c r="R227" s="88"/>
      <c r="S227" s="88"/>
      <c r="T227" s="88"/>
      <c r="U227" s="88"/>
      <c r="V227" s="88"/>
    </row>
    <row r="228" customFormat="false" ht="64.5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6</v>
      </c>
      <c r="E228" s="70" t="s">
        <v>72</v>
      </c>
      <c r="F228" s="55" t="s">
        <v>35</v>
      </c>
      <c r="G228" s="111" t="n">
        <f aca="false">G229+G230</f>
        <v>1351567</v>
      </c>
      <c r="H228" s="111" t="n">
        <f aca="false">H229+H230</f>
        <v>201683</v>
      </c>
      <c r="I228" s="111" t="n">
        <f aca="false">I229+I230</f>
        <v>230634</v>
      </c>
      <c r="J228" s="111" t="n">
        <f aca="false">J229+J230</f>
        <v>277650</v>
      </c>
      <c r="K228" s="111" t="n">
        <f aca="false">K229+K230</f>
        <v>306250</v>
      </c>
      <c r="L228" s="111" t="n">
        <f aca="false">L229+L230</f>
        <v>335350</v>
      </c>
      <c r="M228" s="111"/>
      <c r="N228" s="71" t="s">
        <v>163</v>
      </c>
      <c r="O228" s="72" t="s">
        <v>92</v>
      </c>
      <c r="P228" s="72" t="n">
        <f aca="false">SUM(Q228:V228)</f>
        <v>5</v>
      </c>
      <c r="Q228" s="72" t="n">
        <v>1</v>
      </c>
      <c r="R228" s="72" t="n">
        <v>1</v>
      </c>
      <c r="S228" s="72" t="n">
        <v>1</v>
      </c>
      <c r="T228" s="72" t="n">
        <v>1</v>
      </c>
      <c r="U228" s="72" t="n">
        <v>1</v>
      </c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11" t="n">
        <f aca="false">H229+I229+J229+K229+L229+M229</f>
        <v>0</v>
      </c>
      <c r="H229" s="111"/>
      <c r="I229" s="111"/>
      <c r="J229" s="118"/>
      <c r="K229" s="118"/>
      <c r="L229" s="118"/>
      <c r="M229" s="118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13" t="s">
        <v>164</v>
      </c>
      <c r="E230" s="70"/>
      <c r="F230" s="55" t="s">
        <v>37</v>
      </c>
      <c r="G230" s="111" t="n">
        <f aca="false">H230+I230+J230+K230+L230+M230</f>
        <v>1351567</v>
      </c>
      <c r="H230" s="119" t="n">
        <f aca="false">190265+8770+2648-11418.79-3440.21+14859</f>
        <v>201683</v>
      </c>
      <c r="I230" s="119" t="n">
        <v>230634</v>
      </c>
      <c r="J230" s="119" t="n">
        <f aca="false">213249+64401</f>
        <v>277650</v>
      </c>
      <c r="K230" s="119" t="n">
        <f aca="false">235215+71035</f>
        <v>306250</v>
      </c>
      <c r="L230" s="119" t="n">
        <f aca="false">257565+77785</f>
        <v>335350</v>
      </c>
      <c r="M230" s="119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11" t="n">
        <f aca="false">H231+I231+J231+K231+L231+M231</f>
        <v>0</v>
      </c>
      <c r="H231" s="118"/>
      <c r="I231" s="118"/>
      <c r="J231" s="118"/>
      <c r="K231" s="118"/>
      <c r="L231" s="118"/>
      <c r="M231" s="118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9"/>
      <c r="H232" s="118"/>
      <c r="I232" s="118"/>
      <c r="J232" s="118"/>
      <c r="K232" s="118"/>
      <c r="L232" s="118"/>
      <c r="M232" s="118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11" t="n">
        <f aca="false">G234+G237</f>
        <v>24637.02</v>
      </c>
      <c r="H233" s="111" t="n">
        <f aca="false">H234+H237</f>
        <v>24637.02</v>
      </c>
      <c r="I233" s="111" t="n">
        <f aca="false">I234+I237</f>
        <v>0</v>
      </c>
      <c r="J233" s="111" t="n">
        <f aca="false">J234+J237</f>
        <v>0</v>
      </c>
      <c r="K233" s="111" t="n">
        <f aca="false">K234+K237</f>
        <v>0</v>
      </c>
      <c r="L233" s="111" t="n">
        <f aca="false">L234+L237</f>
        <v>0</v>
      </c>
      <c r="M233" s="111" t="n">
        <f aca="false">M234+M237</f>
        <v>0</v>
      </c>
      <c r="N233" s="68"/>
      <c r="O233" s="88"/>
      <c r="P233" s="88"/>
      <c r="Q233" s="88"/>
      <c r="R233" s="88"/>
      <c r="S233" s="88"/>
      <c r="T233" s="88"/>
      <c r="U233" s="88"/>
      <c r="V233" s="88"/>
    </row>
    <row r="234" customFormat="false" ht="46.8" hidden="false" customHeight="true" outlineLevel="0" collapsed="false">
      <c r="A234" s="53" t="s">
        <v>41</v>
      </c>
      <c r="B234" s="54" t="s">
        <v>166</v>
      </c>
      <c r="C234" s="1" t="n">
        <v>2022</v>
      </c>
      <c r="D234" s="1" t="n">
        <v>2022</v>
      </c>
      <c r="E234" s="70" t="s">
        <v>72</v>
      </c>
      <c r="F234" s="55" t="s">
        <v>35</v>
      </c>
      <c r="G234" s="111" t="n">
        <f aca="false">G235+G236</f>
        <v>24637.02</v>
      </c>
      <c r="H234" s="111" t="n">
        <f aca="false">H235+H236</f>
        <v>24637.02</v>
      </c>
      <c r="I234" s="111"/>
      <c r="J234" s="111"/>
      <c r="K234" s="111"/>
      <c r="L234" s="111"/>
      <c r="M234" s="111"/>
      <c r="N234" s="71" t="s">
        <v>167</v>
      </c>
      <c r="O234" s="72" t="s">
        <v>92</v>
      </c>
      <c r="P234" s="72" t="n">
        <f aca="false">SUM(Q234:V234)</f>
        <v>1</v>
      </c>
      <c r="Q234" s="72" t="n">
        <v>1</v>
      </c>
      <c r="R234" s="72"/>
      <c r="S234" s="72"/>
      <c r="T234" s="72"/>
      <c r="U234" s="72"/>
      <c r="V234" s="72"/>
    </row>
    <row r="235" customFormat="false" ht="31.2" hidden="false" customHeight="false" outlineLevel="0" collapsed="false">
      <c r="A235" s="53"/>
      <c r="E235" s="70"/>
      <c r="F235" s="55" t="s">
        <v>36</v>
      </c>
      <c r="G235" s="111" t="n">
        <f aca="false">H235+I235+J235+K235+L235+M235</f>
        <v>2419.9</v>
      </c>
      <c r="H235" s="111" t="n">
        <f aca="false">138.4+41.8+1720.21+519.49</f>
        <v>2419.9</v>
      </c>
      <c r="I235" s="111"/>
      <c r="J235" s="118"/>
      <c r="K235" s="118"/>
      <c r="L235" s="118"/>
      <c r="M235" s="118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B236" s="113" t="s">
        <v>168</v>
      </c>
      <c r="E236" s="70"/>
      <c r="F236" s="55" t="s">
        <v>37</v>
      </c>
      <c r="G236" s="111" t="n">
        <f aca="false">H236+I236+J236+K236+L236+M236</f>
        <v>22217.12</v>
      </c>
      <c r="H236" s="119" t="n">
        <f aca="false">22217.12</f>
        <v>22217.12</v>
      </c>
      <c r="I236" s="119"/>
      <c r="J236" s="119"/>
      <c r="K236" s="119"/>
      <c r="L236" s="119"/>
      <c r="M236" s="119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3"/>
      <c r="E237" s="70"/>
      <c r="F237" s="55" t="s">
        <v>38</v>
      </c>
      <c r="G237" s="111" t="n">
        <f aca="false">H237+I237+J237+K237+L237+M237</f>
        <v>0</v>
      </c>
      <c r="H237" s="118"/>
      <c r="I237" s="118"/>
      <c r="J237" s="118"/>
      <c r="K237" s="118"/>
      <c r="L237" s="118"/>
      <c r="M237" s="118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59"/>
      <c r="B238" s="61"/>
      <c r="C238" s="61"/>
      <c r="D238" s="61"/>
      <c r="E238" s="70"/>
      <c r="F238" s="55"/>
      <c r="G238" s="119"/>
      <c r="H238" s="118"/>
      <c r="I238" s="118"/>
      <c r="J238" s="118"/>
      <c r="K238" s="118"/>
      <c r="L238" s="118"/>
      <c r="M238" s="118"/>
      <c r="N238" s="71"/>
      <c r="O238" s="72"/>
      <c r="P238" s="72"/>
      <c r="Q238" s="72"/>
      <c r="R238" s="72"/>
      <c r="S238" s="72"/>
      <c r="T238" s="72"/>
      <c r="U238" s="72"/>
      <c r="V238" s="72"/>
    </row>
    <row r="239" customFormat="false" ht="15.6" hidden="false" customHeight="false" outlineLevel="0" collapsed="false">
      <c r="A239" s="64" t="s">
        <v>169</v>
      </c>
      <c r="B239" s="66" t="s">
        <v>53</v>
      </c>
      <c r="C239" s="66"/>
      <c r="D239" s="66"/>
      <c r="E239" s="87"/>
      <c r="F239" s="55" t="s">
        <v>33</v>
      </c>
      <c r="G239" s="111" t="n">
        <f aca="false">G240+G243</f>
        <v>1679222.5</v>
      </c>
      <c r="H239" s="111" t="n">
        <f aca="false">H240+H243</f>
        <v>671622.5</v>
      </c>
      <c r="I239" s="111" t="n">
        <f aca="false">I240+I243</f>
        <v>578531.66</v>
      </c>
      <c r="J239" s="111" t="n">
        <f aca="false">J240+J243</f>
        <v>429068.34</v>
      </c>
      <c r="K239" s="111" t="n">
        <f aca="false">K240+K243</f>
        <v>0</v>
      </c>
      <c r="L239" s="111" t="n">
        <f aca="false">L240+L243</f>
        <v>0</v>
      </c>
      <c r="M239" s="111" t="n">
        <f aca="false">M240+M243</f>
        <v>0</v>
      </c>
      <c r="N239" s="68"/>
      <c r="O239" s="88"/>
      <c r="P239" s="88"/>
      <c r="Q239" s="88"/>
      <c r="R239" s="88"/>
      <c r="S239" s="88"/>
      <c r="T239" s="88"/>
      <c r="U239" s="88"/>
      <c r="V239" s="88"/>
    </row>
    <row r="240" customFormat="false" ht="91.5" hidden="false" customHeight="true" outlineLevel="0" collapsed="false">
      <c r="A240" s="53" t="s">
        <v>41</v>
      </c>
      <c r="B240" s="143" t="s">
        <v>170</v>
      </c>
      <c r="C240" s="1" t="n">
        <v>2022</v>
      </c>
      <c r="D240" s="1" t="n">
        <v>2023</v>
      </c>
      <c r="E240" s="127" t="s">
        <v>72</v>
      </c>
      <c r="F240" s="55" t="s">
        <v>35</v>
      </c>
      <c r="G240" s="111" t="n">
        <f aca="false">G241+G242</f>
        <v>1679222.5</v>
      </c>
      <c r="H240" s="111" t="n">
        <f aca="false">H241+H242</f>
        <v>671622.5</v>
      </c>
      <c r="I240" s="111" t="n">
        <f aca="false">I241+I242</f>
        <v>578531.66</v>
      </c>
      <c r="J240" s="111" t="n">
        <f aca="false">J241+J242</f>
        <v>429068.34</v>
      </c>
      <c r="K240" s="111"/>
      <c r="L240" s="111"/>
      <c r="M240" s="111"/>
      <c r="N240" s="129" t="s">
        <v>171</v>
      </c>
      <c r="O240" s="137" t="s">
        <v>92</v>
      </c>
      <c r="P240" s="137" t="n">
        <f aca="false">SUM(Q240:V240)</f>
        <v>86</v>
      </c>
      <c r="Q240" s="137" t="n">
        <v>42</v>
      </c>
      <c r="R240" s="137" t="n">
        <v>29</v>
      </c>
      <c r="S240" s="137" t="n">
        <v>15</v>
      </c>
      <c r="T240" s="137"/>
      <c r="U240" s="137"/>
      <c r="V240" s="137"/>
    </row>
    <row r="241" customFormat="false" ht="31.2" hidden="false" customHeight="false" outlineLevel="0" collapsed="false">
      <c r="A241" s="53"/>
      <c r="E241" s="127"/>
      <c r="F241" s="55" t="s">
        <v>36</v>
      </c>
      <c r="G241" s="111" t="n">
        <f aca="false">H241+I241+J241+K241+L241+M241</f>
        <v>0</v>
      </c>
      <c r="H241" s="111"/>
      <c r="I241" s="111"/>
      <c r="J241" s="118"/>
      <c r="K241" s="118"/>
      <c r="L241" s="118"/>
      <c r="M241" s="118"/>
      <c r="N241" s="129"/>
      <c r="O241" s="137"/>
      <c r="P241" s="137"/>
      <c r="Q241" s="137"/>
      <c r="R241" s="137"/>
      <c r="S241" s="137"/>
      <c r="T241" s="137"/>
      <c r="U241" s="137"/>
      <c r="V241" s="137"/>
    </row>
    <row r="242" customFormat="false" ht="15.6" hidden="false" customHeight="false" outlineLevel="0" collapsed="false">
      <c r="A242" s="53"/>
      <c r="B242" s="113" t="s">
        <v>172</v>
      </c>
      <c r="E242" s="127"/>
      <c r="F242" s="55" t="s">
        <v>37</v>
      </c>
      <c r="G242" s="111" t="n">
        <f aca="false">H242+I242+J242+K242+L242+M242</f>
        <v>1679222.5</v>
      </c>
      <c r="H242" s="119" t="n">
        <f aca="false">317305.41+6475.62+453509.43+9255.3-112624.79-2298.47</f>
        <v>671622.5</v>
      </c>
      <c r="I242" s="119" t="n">
        <f aca="false">283224.73+5780.1+283736.3+5790.53</f>
        <v>578531.66</v>
      </c>
      <c r="J242" s="119" t="n">
        <f aca="false">176913.63+3610.48+194604.99+3971.53+48968.35+999.36</f>
        <v>429068.34</v>
      </c>
      <c r="K242" s="119"/>
      <c r="L242" s="119"/>
      <c r="M242" s="119"/>
      <c r="N242" s="129"/>
      <c r="O242" s="137"/>
      <c r="P242" s="137"/>
      <c r="Q242" s="137"/>
      <c r="R242" s="137"/>
      <c r="S242" s="137"/>
      <c r="T242" s="137"/>
      <c r="U242" s="137"/>
      <c r="V242" s="137"/>
    </row>
    <row r="243" customFormat="false" ht="15.6" hidden="false" customHeight="false" outlineLevel="0" collapsed="false">
      <c r="A243" s="53"/>
      <c r="E243" s="127"/>
      <c r="F243" s="55" t="s">
        <v>38</v>
      </c>
      <c r="G243" s="111" t="n">
        <f aca="false">H243+I243+J243+K243+L243+M243</f>
        <v>0</v>
      </c>
      <c r="H243" s="118"/>
      <c r="I243" s="118"/>
      <c r="J243" s="118"/>
      <c r="K243" s="118"/>
      <c r="L243" s="118"/>
      <c r="M243" s="118"/>
      <c r="N243" s="129"/>
      <c r="O243" s="137"/>
      <c r="P243" s="137"/>
      <c r="Q243" s="137"/>
      <c r="R243" s="137"/>
      <c r="S243" s="137"/>
      <c r="T243" s="137"/>
      <c r="U243" s="137"/>
      <c r="V243" s="137"/>
    </row>
    <row r="244" customFormat="false" ht="15.6" hidden="false" customHeight="false" outlineLevel="0" collapsed="false">
      <c r="A244" s="64" t="s">
        <v>173</v>
      </c>
      <c r="B244" s="66" t="s">
        <v>53</v>
      </c>
      <c r="C244" s="66"/>
      <c r="D244" s="66"/>
      <c r="E244" s="87"/>
      <c r="F244" s="55" t="s">
        <v>33</v>
      </c>
      <c r="G244" s="111" t="n">
        <f aca="false">G245</f>
        <v>104665.6</v>
      </c>
      <c r="H244" s="111" t="n">
        <f aca="false">H245</f>
        <v>20278.42</v>
      </c>
      <c r="I244" s="111" t="n">
        <f aca="false">I245</f>
        <v>38708.69</v>
      </c>
      <c r="J244" s="111" t="n">
        <f aca="false">J245</f>
        <v>45678.49</v>
      </c>
      <c r="K244" s="111" t="n">
        <f aca="false">K245</f>
        <v>0</v>
      </c>
      <c r="L244" s="111" t="n">
        <f aca="false">L245</f>
        <v>0</v>
      </c>
      <c r="M244" s="111" t="n">
        <f aca="false">M245</f>
        <v>0</v>
      </c>
      <c r="N244" s="68"/>
      <c r="O244" s="88"/>
      <c r="P244" s="88"/>
      <c r="Q244" s="88"/>
      <c r="R244" s="88"/>
      <c r="S244" s="88"/>
      <c r="T244" s="88"/>
      <c r="U244" s="88"/>
      <c r="V244" s="88"/>
    </row>
    <row r="245" customFormat="false" ht="70.5" hidden="false" customHeight="true" outlineLevel="0" collapsed="false">
      <c r="A245" s="53" t="s">
        <v>41</v>
      </c>
      <c r="B245" s="144" t="s">
        <v>174</v>
      </c>
      <c r="C245" s="145" t="n">
        <v>2022</v>
      </c>
      <c r="D245" s="145" t="n">
        <v>2024</v>
      </c>
      <c r="E245" s="70" t="s">
        <v>72</v>
      </c>
      <c r="F245" s="55" t="s">
        <v>35</v>
      </c>
      <c r="G245" s="111" t="n">
        <f aca="false">G246+G247</f>
        <v>104665.6</v>
      </c>
      <c r="H245" s="111" t="n">
        <f aca="false">H246+H247</f>
        <v>20278.42</v>
      </c>
      <c r="I245" s="111" t="n">
        <f aca="false">I246+I247</f>
        <v>38708.69</v>
      </c>
      <c r="J245" s="111" t="n">
        <f aca="false">J246+J247</f>
        <v>45678.49</v>
      </c>
      <c r="K245" s="111"/>
      <c r="L245" s="111"/>
      <c r="M245" s="111"/>
      <c r="N245" s="51" t="s">
        <v>175</v>
      </c>
      <c r="O245" s="72" t="s">
        <v>92</v>
      </c>
      <c r="P245" s="72" t="n">
        <f aca="false">Q245+R245+S245+T246+U246+V246</f>
        <v>18</v>
      </c>
      <c r="Q245" s="72" t="n">
        <v>4</v>
      </c>
      <c r="R245" s="72" t="n">
        <v>7</v>
      </c>
      <c r="S245" s="72" t="n">
        <v>7</v>
      </c>
      <c r="T245" s="146"/>
      <c r="U245" s="146"/>
      <c r="V245" s="146"/>
    </row>
    <row r="246" customFormat="false" ht="34.5" hidden="false" customHeight="true" outlineLevel="0" collapsed="false">
      <c r="A246" s="53"/>
      <c r="B246" s="112"/>
      <c r="C246" s="4"/>
      <c r="D246" s="4"/>
      <c r="E246" s="70"/>
      <c r="F246" s="55" t="s">
        <v>36</v>
      </c>
      <c r="G246" s="111" t="n">
        <f aca="false">H246+I246+J246+K246+L246+M246</f>
        <v>104665.6</v>
      </c>
      <c r="H246" s="111" t="n">
        <f aca="false">8601.16+2597.56+6973.65+2106.05</f>
        <v>20278.42</v>
      </c>
      <c r="I246" s="111" t="n">
        <f aca="false">77210.49-29571.31-8930.49</f>
        <v>38708.69</v>
      </c>
      <c r="J246" s="118" t="n">
        <f aca="false">42575.9+12858-7492.56-2262.85</f>
        <v>45678.49</v>
      </c>
      <c r="K246" s="118"/>
      <c r="L246" s="118"/>
      <c r="M246" s="118"/>
      <c r="N246" s="51"/>
      <c r="O246" s="72"/>
      <c r="P246" s="72"/>
      <c r="Q246" s="72"/>
      <c r="R246" s="72"/>
      <c r="S246" s="72"/>
      <c r="T246" s="146"/>
      <c r="U246" s="146"/>
      <c r="V246" s="146"/>
    </row>
    <row r="247" customFormat="false" ht="15.6" hidden="false" customHeight="false" outlineLevel="0" collapsed="false">
      <c r="A247" s="53"/>
      <c r="B247" s="113" t="s">
        <v>176</v>
      </c>
      <c r="E247" s="70"/>
      <c r="F247" s="55" t="s">
        <v>37</v>
      </c>
      <c r="G247" s="111" t="n">
        <f aca="false">H247+I247+J247+K247+L247+M247</f>
        <v>0</v>
      </c>
      <c r="H247" s="119"/>
      <c r="I247" s="119"/>
      <c r="J247" s="119"/>
      <c r="K247" s="119"/>
      <c r="L247" s="119"/>
      <c r="M247" s="119"/>
      <c r="N247" s="51"/>
      <c r="O247" s="72"/>
      <c r="P247" s="72"/>
      <c r="Q247" s="72"/>
      <c r="R247" s="72"/>
      <c r="S247" s="72"/>
      <c r="T247" s="146"/>
      <c r="U247" s="146"/>
      <c r="V247" s="146"/>
    </row>
    <row r="248" customFormat="false" ht="15.6" hidden="false" customHeight="false" outlineLevel="0" collapsed="false">
      <c r="A248" s="53"/>
      <c r="E248" s="70"/>
      <c r="F248" s="55" t="s">
        <v>38</v>
      </c>
      <c r="G248" s="111" t="n">
        <f aca="false">H248+I248+J248+K248+L248+M248</f>
        <v>0</v>
      </c>
      <c r="H248" s="118"/>
      <c r="I248" s="118"/>
      <c r="J248" s="118"/>
      <c r="K248" s="118"/>
      <c r="L248" s="118"/>
      <c r="M248" s="118"/>
      <c r="N248" s="51"/>
      <c r="O248" s="72"/>
      <c r="P248" s="72"/>
      <c r="Q248" s="72"/>
      <c r="R248" s="72"/>
      <c r="S248" s="72"/>
      <c r="T248" s="146"/>
      <c r="U248" s="146"/>
      <c r="V248" s="146"/>
    </row>
    <row r="249" customFormat="false" ht="15.6" hidden="false" customHeight="false" outlineLevel="0" collapsed="false">
      <c r="A249" s="59"/>
      <c r="B249" s="61"/>
      <c r="C249" s="61"/>
      <c r="D249" s="61"/>
      <c r="E249" s="70"/>
      <c r="F249" s="55"/>
      <c r="G249" s="119"/>
      <c r="H249" s="118"/>
      <c r="I249" s="118"/>
      <c r="J249" s="118"/>
      <c r="K249" s="118"/>
      <c r="L249" s="118"/>
      <c r="M249" s="118"/>
      <c r="N249" s="51"/>
      <c r="O249" s="72"/>
      <c r="P249" s="72"/>
      <c r="Q249" s="72"/>
      <c r="R249" s="72"/>
      <c r="S249" s="72"/>
      <c r="T249" s="146"/>
      <c r="U249" s="146"/>
      <c r="V249" s="146"/>
    </row>
    <row r="250" s="52" customFormat="true" ht="29.25" hidden="false" customHeight="true" outlineLevel="0" collapsed="false">
      <c r="A250" s="147" t="s">
        <v>177</v>
      </c>
      <c r="B250" s="147"/>
      <c r="C250" s="147"/>
      <c r="D250" s="147"/>
      <c r="E250" s="147"/>
      <c r="F250" s="49" t="s">
        <v>33</v>
      </c>
      <c r="G250" s="115" t="n">
        <f aca="false">G251+G254</f>
        <v>53694576.11</v>
      </c>
      <c r="H250" s="115" t="n">
        <f aca="false">H251+H254</f>
        <v>8936702.4</v>
      </c>
      <c r="I250" s="115" t="n">
        <f aca="false">I251+I254</f>
        <v>10244323.75</v>
      </c>
      <c r="J250" s="115" t="n">
        <f aca="false">J251+J254</f>
        <v>11243852.86</v>
      </c>
      <c r="K250" s="115" t="n">
        <f aca="false">K251+K254</f>
        <v>8981476.25</v>
      </c>
      <c r="L250" s="115" t="n">
        <f aca="false">L251+L254</f>
        <v>8578916.25</v>
      </c>
      <c r="M250" s="115" t="n">
        <f aca="false">M251+M254</f>
        <v>5709304.6</v>
      </c>
      <c r="N250" s="148" t="s">
        <v>30</v>
      </c>
      <c r="O250" s="149" t="s">
        <v>30</v>
      </c>
      <c r="P250" s="149" t="s">
        <v>30</v>
      </c>
      <c r="Q250" s="149" t="s">
        <v>30</v>
      </c>
      <c r="R250" s="149" t="s">
        <v>30</v>
      </c>
      <c r="S250" s="149" t="s">
        <v>30</v>
      </c>
      <c r="T250" s="149" t="s">
        <v>30</v>
      </c>
      <c r="U250" s="149" t="s">
        <v>30</v>
      </c>
      <c r="V250" s="149" t="s">
        <v>30</v>
      </c>
    </row>
    <row r="251" customFormat="false" ht="15.6" hidden="false" customHeight="false" outlineLevel="0" collapsed="false">
      <c r="A251" s="53" t="s">
        <v>41</v>
      </c>
      <c r="B251" s="74"/>
      <c r="E251" s="106"/>
      <c r="F251" s="55" t="s">
        <v>35</v>
      </c>
      <c r="G251" s="111" t="n">
        <f aca="false">G252+G253</f>
        <v>53694576.11</v>
      </c>
      <c r="H251" s="111" t="n">
        <f aca="false">H252+H253</f>
        <v>8936702.4</v>
      </c>
      <c r="I251" s="111" t="n">
        <f aca="false">I252+I253</f>
        <v>10244323.75</v>
      </c>
      <c r="J251" s="111" t="n">
        <f aca="false">J252+J253</f>
        <v>11243852.86</v>
      </c>
      <c r="K251" s="111" t="n">
        <f aca="false">K252+K253</f>
        <v>8981476.25</v>
      </c>
      <c r="L251" s="111" t="n">
        <f aca="false">L252+L253</f>
        <v>8578916.25</v>
      </c>
      <c r="M251" s="111" t="n">
        <f aca="false">M252+M253</f>
        <v>5709304.6</v>
      </c>
      <c r="N251" s="148"/>
      <c r="O251" s="149"/>
      <c r="P251" s="149"/>
      <c r="Q251" s="149"/>
      <c r="R251" s="149"/>
      <c r="S251" s="149"/>
      <c r="T251" s="149"/>
      <c r="U251" s="149"/>
      <c r="V251" s="149"/>
    </row>
    <row r="252" customFormat="false" ht="31.2" hidden="false" customHeight="false" outlineLevel="0" collapsed="false">
      <c r="A252" s="53"/>
      <c r="E252" s="106"/>
      <c r="F252" s="55" t="s">
        <v>36</v>
      </c>
      <c r="G252" s="119" t="n">
        <f aca="false">G85+G110+G140+G223</f>
        <v>50335529.49</v>
      </c>
      <c r="H252" s="119" t="n">
        <f aca="false">H85+H110+H140+H223</f>
        <v>8041179.78</v>
      </c>
      <c r="I252" s="119" t="n">
        <f aca="false">I85+I110+I140+I223</f>
        <v>9139118.09</v>
      </c>
      <c r="J252" s="119" t="n">
        <f aca="false">J85+J110+J140+J223</f>
        <v>10527134.52</v>
      </c>
      <c r="K252" s="119" t="n">
        <f aca="false">K85+K110+K140+K223</f>
        <v>8675226.25</v>
      </c>
      <c r="L252" s="119" t="n">
        <f aca="false">L85+L110+L140+L223</f>
        <v>8243566.25</v>
      </c>
      <c r="M252" s="119" t="n">
        <f aca="false">M85+M110+M140+M223</f>
        <v>5709304.6</v>
      </c>
      <c r="N252" s="148"/>
      <c r="O252" s="149"/>
      <c r="P252" s="149"/>
      <c r="Q252" s="149"/>
      <c r="R252" s="149"/>
      <c r="S252" s="149"/>
      <c r="T252" s="149"/>
      <c r="U252" s="149"/>
      <c r="V252" s="149"/>
    </row>
    <row r="253" customFormat="false" ht="15.6" hidden="false" customHeight="false" outlineLevel="0" collapsed="false">
      <c r="A253" s="53"/>
      <c r="E253" s="106"/>
      <c r="F253" s="55" t="s">
        <v>37</v>
      </c>
      <c r="G253" s="119" t="n">
        <f aca="false">G86+G111+G141+G224</f>
        <v>3359046.62</v>
      </c>
      <c r="H253" s="119" t="n">
        <f aca="false">H86+H111+H141+H224</f>
        <v>895522.62</v>
      </c>
      <c r="I253" s="119" t="n">
        <f aca="false">I86+I111+I141+I224</f>
        <v>1105205.66</v>
      </c>
      <c r="J253" s="119" t="n">
        <f aca="false">J86+J111+J141+J224</f>
        <v>716718.34</v>
      </c>
      <c r="K253" s="119" t="n">
        <f aca="false">K86+K111+K141+K224</f>
        <v>306250</v>
      </c>
      <c r="L253" s="119" t="n">
        <f aca="false">L86+L111+L141+L224</f>
        <v>335350</v>
      </c>
      <c r="M253" s="119" t="n">
        <f aca="false">M86+M111+M141+M224</f>
        <v>0</v>
      </c>
      <c r="N253" s="148"/>
      <c r="O253" s="149"/>
      <c r="P253" s="149"/>
      <c r="Q253" s="149"/>
      <c r="R253" s="149"/>
      <c r="S253" s="149"/>
      <c r="T253" s="149"/>
      <c r="U253" s="149"/>
      <c r="V253" s="149"/>
    </row>
    <row r="254" customFormat="false" ht="15.6" hidden="false" customHeight="false" outlineLevel="0" collapsed="false">
      <c r="A254" s="53"/>
      <c r="E254" s="106"/>
      <c r="F254" s="123" t="s">
        <v>38</v>
      </c>
      <c r="G254" s="125" t="n">
        <f aca="false">G87+G112+G142+G225</f>
        <v>0</v>
      </c>
      <c r="H254" s="125" t="n">
        <f aca="false">H87+H112+H142+H225</f>
        <v>0</v>
      </c>
      <c r="I254" s="125" t="n">
        <f aca="false">I87+I112+I142+I225</f>
        <v>0</v>
      </c>
      <c r="J254" s="125" t="n">
        <f aca="false">J87+J112+J142+J225</f>
        <v>0</v>
      </c>
      <c r="K254" s="125" t="n">
        <f aca="false">K87+K112+K142+K225</f>
        <v>0</v>
      </c>
      <c r="L254" s="125" t="n">
        <f aca="false">L87+L112+L142+L225</f>
        <v>0</v>
      </c>
      <c r="M254" s="125" t="n">
        <f aca="false">M87+M112+M142+M225</f>
        <v>0</v>
      </c>
      <c r="N254" s="148"/>
      <c r="O254" s="149"/>
      <c r="P254" s="149"/>
      <c r="Q254" s="149"/>
      <c r="R254" s="149"/>
      <c r="S254" s="149"/>
      <c r="T254" s="149"/>
      <c r="U254" s="149"/>
      <c r="V254" s="149"/>
    </row>
    <row r="255" s="30" customFormat="true" ht="24.75" hidden="false" customHeight="true" outlineLevel="0" collapsed="false">
      <c r="A255" s="150" t="s">
        <v>178</v>
      </c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1"/>
      <c r="O255" s="152"/>
      <c r="P255" s="152"/>
      <c r="Q255" s="152"/>
      <c r="R255" s="152"/>
      <c r="S255" s="152"/>
      <c r="T255" s="152"/>
      <c r="U255" s="152"/>
      <c r="V255" s="152"/>
    </row>
    <row r="256" s="30" customFormat="true" ht="23.25" hidden="false" customHeight="true" outlineLevel="0" collapsed="false">
      <c r="A256" s="150" t="s">
        <v>179</v>
      </c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1"/>
      <c r="O256" s="152"/>
      <c r="P256" s="152"/>
      <c r="Q256" s="152"/>
      <c r="R256" s="152"/>
      <c r="S256" s="152"/>
      <c r="T256" s="152"/>
      <c r="U256" s="152"/>
      <c r="V256" s="152"/>
    </row>
    <row r="257" s="30" customFormat="true" ht="24" hidden="false" customHeight="true" outlineLevel="0" collapsed="false">
      <c r="A257" s="108" t="s">
        <v>180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51" t="s">
        <v>30</v>
      </c>
      <c r="O257" s="152" t="s">
        <v>30</v>
      </c>
      <c r="P257" s="152" t="s">
        <v>30</v>
      </c>
      <c r="Q257" s="152" t="s">
        <v>30</v>
      </c>
      <c r="R257" s="152" t="s">
        <v>30</v>
      </c>
      <c r="S257" s="152" t="s">
        <v>30</v>
      </c>
      <c r="T257" s="152" t="s">
        <v>30</v>
      </c>
      <c r="U257" s="152" t="s">
        <v>30</v>
      </c>
      <c r="V257" s="152" t="s">
        <v>30</v>
      </c>
    </row>
    <row r="258" s="30" customFormat="true" ht="32.25" hidden="false" customHeight="true" outlineLevel="0" collapsed="false">
      <c r="A258" s="56" t="n">
        <v>5</v>
      </c>
      <c r="B258" s="150" t="s">
        <v>181</v>
      </c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09" t="s">
        <v>30</v>
      </c>
      <c r="O258" s="15" t="s">
        <v>30</v>
      </c>
      <c r="P258" s="15" t="s">
        <v>30</v>
      </c>
      <c r="Q258" s="152" t="s">
        <v>30</v>
      </c>
      <c r="R258" s="152" t="s">
        <v>30</v>
      </c>
      <c r="S258" s="152" t="s">
        <v>30</v>
      </c>
      <c r="T258" s="152" t="s">
        <v>30</v>
      </c>
      <c r="U258" s="152" t="s">
        <v>30</v>
      </c>
      <c r="V258" s="152" t="s">
        <v>30</v>
      </c>
    </row>
    <row r="259" s="52" customFormat="true" ht="24" hidden="false" customHeight="true" outlineLevel="0" collapsed="false">
      <c r="A259" s="153" t="s">
        <v>182</v>
      </c>
      <c r="B259" s="154" t="s">
        <v>32</v>
      </c>
      <c r="C259" s="154"/>
      <c r="D259" s="154"/>
      <c r="E259" s="154"/>
      <c r="F259" s="49" t="s">
        <v>33</v>
      </c>
      <c r="G259" s="155" t="n">
        <f aca="false">G265+G271+G276+G281</f>
        <v>10766242.12</v>
      </c>
      <c r="H259" s="155" t="n">
        <f aca="false">H265</f>
        <v>1994022.05</v>
      </c>
      <c r="I259" s="155" t="n">
        <f aca="false">I265+I271+I276+I281</f>
        <v>3781696.15</v>
      </c>
      <c r="J259" s="155" t="n">
        <f aca="false">J265+J271+J276+J281</f>
        <v>4910523.92</v>
      </c>
      <c r="K259" s="155" t="n">
        <f aca="false">K265</f>
        <v>0</v>
      </c>
      <c r="L259" s="155" t="n">
        <f aca="false">L265</f>
        <v>0</v>
      </c>
      <c r="M259" s="155" t="n">
        <f aca="false">M265</f>
        <v>80000</v>
      </c>
      <c r="N259" s="156" t="s">
        <v>30</v>
      </c>
      <c r="O259" s="51" t="s">
        <v>30</v>
      </c>
      <c r="P259" s="51" t="s">
        <v>30</v>
      </c>
      <c r="Q259" s="51" t="s">
        <v>30</v>
      </c>
      <c r="R259" s="51" t="s">
        <v>30</v>
      </c>
      <c r="S259" s="51" t="s">
        <v>30</v>
      </c>
      <c r="T259" s="51" t="s">
        <v>30</v>
      </c>
      <c r="U259" s="51" t="s">
        <v>30</v>
      </c>
      <c r="V259" s="51" t="s">
        <v>30</v>
      </c>
    </row>
    <row r="260" customFormat="false" ht="46.8" hidden="false" customHeight="true" outlineLevel="0" collapsed="false">
      <c r="A260" s="157"/>
      <c r="B260" s="2" t="s">
        <v>183</v>
      </c>
      <c r="E260" s="106"/>
      <c r="F260" s="55" t="s">
        <v>35</v>
      </c>
      <c r="G260" s="119" t="n">
        <f aca="false">G266+G272+G277</f>
        <v>5855718.2</v>
      </c>
      <c r="H260" s="119" t="n">
        <f aca="false">H261+H262</f>
        <v>1994022.05</v>
      </c>
      <c r="I260" s="119" t="n">
        <f aca="false">I261+I262</f>
        <v>3781696.15</v>
      </c>
      <c r="J260" s="119" t="n">
        <f aca="false">J261+J262</f>
        <v>5227177.86</v>
      </c>
      <c r="K260" s="119"/>
      <c r="L260" s="119"/>
      <c r="M260" s="119" t="n">
        <f aca="false">M266</f>
        <v>80000</v>
      </c>
      <c r="N260" s="152" t="s">
        <v>62</v>
      </c>
      <c r="O260" s="51"/>
      <c r="P260" s="51"/>
      <c r="Q260" s="51"/>
      <c r="R260" s="51"/>
      <c r="S260" s="51"/>
      <c r="T260" s="51"/>
      <c r="U260" s="51"/>
      <c r="V260" s="51"/>
    </row>
    <row r="261" customFormat="false" ht="31.2" hidden="false" customHeight="false" outlineLevel="0" collapsed="false">
      <c r="A261" s="53"/>
      <c r="E261" s="106"/>
      <c r="F261" s="55" t="s">
        <v>36</v>
      </c>
      <c r="G261" s="119" t="n">
        <f aca="false">G267+G273+G278</f>
        <v>612862.62</v>
      </c>
      <c r="H261" s="119" t="n">
        <f aca="false">H267</f>
        <v>208622.05</v>
      </c>
      <c r="I261" s="119" t="n">
        <f aca="false">I267+I273+I278+I283</f>
        <v>324240.57</v>
      </c>
      <c r="J261" s="119" t="n">
        <f aca="false">J267+J273+J278+J283+J288</f>
        <v>727177.86</v>
      </c>
      <c r="K261" s="119"/>
      <c r="L261" s="119"/>
      <c r="M261" s="119" t="n">
        <f aca="false">M267</f>
        <v>80000</v>
      </c>
      <c r="N261" s="152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6"/>
      <c r="F262" s="55" t="s">
        <v>37</v>
      </c>
      <c r="G262" s="119" t="n">
        <f aca="false">H262+I262+J262+K262+L262+M262</f>
        <v>9742855.58</v>
      </c>
      <c r="H262" s="119" t="n">
        <f aca="false">H268</f>
        <v>1785400</v>
      </c>
      <c r="I262" s="119" t="n">
        <f aca="false">I274+I279+I284</f>
        <v>3457455.58</v>
      </c>
      <c r="J262" s="119" t="n">
        <f aca="false">J274+J279+J284+J289</f>
        <v>4500000</v>
      </c>
      <c r="K262" s="119"/>
      <c r="L262" s="119"/>
      <c r="M262" s="119"/>
      <c r="N262" s="152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6"/>
      <c r="F263" s="55" t="s">
        <v>38</v>
      </c>
      <c r="G263" s="119" t="n">
        <f aca="false">G269</f>
        <v>0</v>
      </c>
      <c r="H263" s="119"/>
      <c r="I263" s="119"/>
      <c r="J263" s="119"/>
      <c r="K263" s="119"/>
      <c r="L263" s="119"/>
      <c r="M263" s="119"/>
      <c r="N263" s="152"/>
      <c r="O263" s="51"/>
      <c r="P263" s="51"/>
      <c r="Q263" s="51"/>
      <c r="R263" s="51"/>
      <c r="S263" s="51"/>
      <c r="T263" s="51"/>
      <c r="U263" s="51"/>
      <c r="V263" s="51"/>
    </row>
    <row r="264" customFormat="false" ht="15.6" hidden="false" customHeight="false" outlineLevel="0" collapsed="false">
      <c r="A264" s="53"/>
      <c r="E264" s="106"/>
      <c r="F264" s="55"/>
      <c r="G264" s="119"/>
      <c r="H264" s="118"/>
      <c r="I264" s="119"/>
      <c r="J264" s="119"/>
      <c r="K264" s="119"/>
      <c r="L264" s="118"/>
      <c r="M264" s="119"/>
      <c r="N264" s="152"/>
      <c r="O264" s="51"/>
      <c r="P264" s="51"/>
      <c r="Q264" s="51"/>
      <c r="R264" s="51"/>
      <c r="S264" s="51"/>
      <c r="T264" s="51"/>
      <c r="U264" s="51"/>
      <c r="V264" s="51"/>
    </row>
    <row r="265" customFormat="false" ht="27" hidden="false" customHeight="true" outlineLevel="0" collapsed="false">
      <c r="A265" s="158" t="s">
        <v>184</v>
      </c>
      <c r="B265" s="159" t="s">
        <v>53</v>
      </c>
      <c r="C265" s="159"/>
      <c r="D265" s="159"/>
      <c r="E265" s="159"/>
      <c r="F265" s="55" t="s">
        <v>33</v>
      </c>
      <c r="G265" s="111" t="n">
        <f aca="false">G266+G269</f>
        <v>2074022.05</v>
      </c>
      <c r="H265" s="111" t="n">
        <f aca="false">H266+H269</f>
        <v>1994022.05</v>
      </c>
      <c r="I265" s="111" t="n">
        <f aca="false">I266+I269</f>
        <v>0</v>
      </c>
      <c r="J265" s="111" t="n">
        <f aca="false">J266+J269</f>
        <v>0</v>
      </c>
      <c r="K265" s="111" t="n">
        <f aca="false">K266+K269</f>
        <v>0</v>
      </c>
      <c r="L265" s="111" t="n">
        <f aca="false">L266+L269</f>
        <v>0</v>
      </c>
      <c r="M265" s="111" t="n">
        <f aca="false">M266+M269</f>
        <v>80000</v>
      </c>
      <c r="N265" s="152"/>
      <c r="O265" s="51"/>
      <c r="P265" s="51"/>
      <c r="Q265" s="149"/>
      <c r="R265" s="149"/>
      <c r="S265" s="149"/>
      <c r="T265" s="149"/>
      <c r="U265" s="149"/>
      <c r="V265" s="149"/>
    </row>
    <row r="266" customFormat="false" ht="72.75" hidden="false" customHeight="true" outlineLevel="0" collapsed="false">
      <c r="A266" s="53" t="s">
        <v>41</v>
      </c>
      <c r="B266" s="54" t="s">
        <v>185</v>
      </c>
      <c r="C266" s="69" t="n">
        <v>2022</v>
      </c>
      <c r="D266" s="69" t="n">
        <v>2027</v>
      </c>
      <c r="E266" s="70" t="s">
        <v>72</v>
      </c>
      <c r="F266" s="55" t="s">
        <v>35</v>
      </c>
      <c r="G266" s="111" t="n">
        <f aca="false">G267+G268</f>
        <v>2074022.05</v>
      </c>
      <c r="H266" s="111" t="n">
        <f aca="false">H267+H268</f>
        <v>1994022.05</v>
      </c>
      <c r="I266" s="111"/>
      <c r="J266" s="111"/>
      <c r="K266" s="111"/>
      <c r="L266" s="111"/>
      <c r="M266" s="111" t="n">
        <f aca="false">M267+M268</f>
        <v>80000</v>
      </c>
      <c r="N266" s="152"/>
      <c r="O266" s="51" t="s">
        <v>50</v>
      </c>
      <c r="P266" s="51" t="n">
        <f aca="false">Q266+R266+S266+T266+U266+V266</f>
        <v>2180</v>
      </c>
      <c r="Q266" s="51" t="n">
        <v>1415</v>
      </c>
      <c r="R266" s="51"/>
      <c r="S266" s="51"/>
      <c r="T266" s="51"/>
      <c r="U266" s="51"/>
      <c r="V266" s="51" t="n">
        <v>765</v>
      </c>
    </row>
    <row r="267" customFormat="false" ht="31.2" hidden="false" customHeight="false" outlineLevel="0" collapsed="false">
      <c r="A267" s="53"/>
      <c r="B267" s="113" t="s">
        <v>186</v>
      </c>
      <c r="E267" s="70"/>
      <c r="F267" s="55" t="s">
        <v>36</v>
      </c>
      <c r="G267" s="119" t="n">
        <f aca="false">H267+I267+J267+K267+L267+M267</f>
        <v>288622.05</v>
      </c>
      <c r="H267" s="118" t="n">
        <f aca="false">80000+46716.4-116716.4-3500+123752+40000+14364+24000+6.05</f>
        <v>208622.05</v>
      </c>
      <c r="I267" s="119"/>
      <c r="J267" s="119"/>
      <c r="K267" s="119"/>
      <c r="L267" s="119"/>
      <c r="M267" s="119" t="n">
        <v>80000</v>
      </c>
      <c r="N267" s="152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7</v>
      </c>
      <c r="G268" s="119" t="n">
        <f aca="false">H268+I268+J268+K268+L268+M268</f>
        <v>1785400</v>
      </c>
      <c r="H268" s="118" t="n">
        <v>1785400</v>
      </c>
      <c r="I268" s="119"/>
      <c r="J268" s="119"/>
      <c r="K268" s="119"/>
      <c r="L268" s="118"/>
      <c r="M268" s="119"/>
      <c r="N268" s="152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A269" s="53"/>
      <c r="E269" s="70"/>
      <c r="F269" s="55" t="s">
        <v>38</v>
      </c>
      <c r="G269" s="119" t="n">
        <f aca="false">H269+I269+J269+K269+L269+M269</f>
        <v>0</v>
      </c>
      <c r="H269" s="118"/>
      <c r="I269" s="119"/>
      <c r="J269" s="119"/>
      <c r="K269" s="119"/>
      <c r="L269" s="118"/>
      <c r="M269" s="119"/>
      <c r="N269" s="152"/>
      <c r="O269" s="51"/>
      <c r="P269" s="51"/>
      <c r="Q269" s="51"/>
      <c r="R269" s="51"/>
      <c r="S269" s="51"/>
      <c r="T269" s="51"/>
      <c r="U269" s="51"/>
      <c r="V269" s="51"/>
    </row>
    <row r="270" customFormat="false" ht="15.6" hidden="false" customHeight="false" outlineLevel="0" collapsed="false">
      <c r="E270" s="70"/>
      <c r="F270" s="55"/>
      <c r="G270" s="119"/>
      <c r="H270" s="118"/>
      <c r="I270" s="119"/>
      <c r="J270" s="119"/>
      <c r="K270" s="119"/>
      <c r="L270" s="118"/>
      <c r="M270" s="119"/>
      <c r="N270" s="152"/>
      <c r="O270" s="51"/>
      <c r="P270" s="51"/>
      <c r="Q270" s="51"/>
      <c r="R270" s="51"/>
      <c r="S270" s="51"/>
      <c r="T270" s="51"/>
      <c r="U270" s="51"/>
      <c r="V270" s="51"/>
    </row>
    <row r="271" customFormat="false" ht="23.25" hidden="false" customHeight="true" outlineLevel="0" collapsed="false">
      <c r="A271" s="158" t="s">
        <v>187</v>
      </c>
      <c r="B271" s="159" t="s">
        <v>53</v>
      </c>
      <c r="C271" s="159"/>
      <c r="D271" s="159"/>
      <c r="E271" s="159"/>
      <c r="F271" s="55" t="s">
        <v>33</v>
      </c>
      <c r="G271" s="111" t="n">
        <f aca="false">G272+G275</f>
        <v>2703158.09</v>
      </c>
      <c r="H271" s="111" t="n">
        <f aca="false">H272+H275</f>
        <v>0</v>
      </c>
      <c r="I271" s="111" t="n">
        <f aca="false">I272+I275</f>
        <v>2703158.09</v>
      </c>
      <c r="J271" s="111" t="n">
        <f aca="false">J272+J275</f>
        <v>0</v>
      </c>
      <c r="K271" s="111" t="n">
        <f aca="false">K272+K275</f>
        <v>0</v>
      </c>
      <c r="L271" s="111" t="n">
        <f aca="false">L272+L275</f>
        <v>0</v>
      </c>
      <c r="M271" s="111" t="n">
        <f aca="false">M272+M275</f>
        <v>0</v>
      </c>
      <c r="N271" s="152"/>
      <c r="O271" s="51"/>
      <c r="P271" s="51"/>
      <c r="Q271" s="51"/>
      <c r="R271" s="51"/>
      <c r="S271" s="51"/>
      <c r="T271" s="51"/>
      <c r="U271" s="51"/>
      <c r="V271" s="51"/>
    </row>
    <row r="272" customFormat="false" ht="96.75" hidden="false" customHeight="true" outlineLevel="0" collapsed="false">
      <c r="A272" s="53" t="s">
        <v>41</v>
      </c>
      <c r="B272" s="95" t="s">
        <v>188</v>
      </c>
      <c r="C272" s="69" t="n">
        <v>2023</v>
      </c>
      <c r="D272" s="69" t="n">
        <v>2023</v>
      </c>
      <c r="E272" s="70" t="s">
        <v>72</v>
      </c>
      <c r="F272" s="55" t="s">
        <v>35</v>
      </c>
      <c r="G272" s="111" t="n">
        <f aca="false">G273+G274</f>
        <v>2703158.09</v>
      </c>
      <c r="H272" s="111"/>
      <c r="I272" s="111" t="n">
        <f aca="false">I273+I274</f>
        <v>2703158.09</v>
      </c>
      <c r="J272" s="111"/>
      <c r="K272" s="111"/>
      <c r="L272" s="111"/>
      <c r="M272" s="111"/>
      <c r="N272" s="152"/>
      <c r="O272" s="51" t="s">
        <v>50</v>
      </c>
      <c r="P272" s="51" t="n">
        <f aca="false">Q272+R272+S272+T272+U272+V272</f>
        <v>1570</v>
      </c>
      <c r="Q272" s="51"/>
      <c r="R272" s="51" t="n">
        <v>1570</v>
      </c>
      <c r="S272" s="51"/>
      <c r="T272" s="51"/>
      <c r="U272" s="51"/>
      <c r="V272" s="51"/>
    </row>
    <row r="273" customFormat="false" ht="31.2" hidden="false" customHeight="false" outlineLevel="0" collapsed="false">
      <c r="A273" s="53"/>
      <c r="B273" s="113" t="s">
        <v>189</v>
      </c>
      <c r="E273" s="70"/>
      <c r="F273" s="55" t="s">
        <v>36</v>
      </c>
      <c r="G273" s="119" t="n">
        <f aca="false">H273+I273+J273+K273+L273+M273</f>
        <v>203158.09</v>
      </c>
      <c r="H273" s="118"/>
      <c r="I273" s="119" t="n">
        <f aca="false">15000+142658.09-4500+50000</f>
        <v>203158.09</v>
      </c>
      <c r="J273" s="119"/>
      <c r="K273" s="119"/>
      <c r="L273" s="119"/>
      <c r="M273" s="119"/>
      <c r="N273" s="152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7</v>
      </c>
      <c r="G274" s="119" t="n">
        <f aca="false">H274+I274+J274+K274+L274+M274</f>
        <v>2500000</v>
      </c>
      <c r="H274" s="118"/>
      <c r="I274" s="119" t="n">
        <v>2500000</v>
      </c>
      <c r="J274" s="119"/>
      <c r="K274" s="119"/>
      <c r="L274" s="118"/>
      <c r="M274" s="119"/>
      <c r="N274" s="152"/>
      <c r="O274" s="51"/>
      <c r="P274" s="51"/>
      <c r="Q274" s="51"/>
      <c r="R274" s="51"/>
      <c r="S274" s="51"/>
      <c r="T274" s="51"/>
      <c r="U274" s="51"/>
      <c r="V274" s="51"/>
    </row>
    <row r="275" customFormat="false" ht="15.6" hidden="false" customHeight="false" outlineLevel="0" collapsed="false">
      <c r="A275" s="53"/>
      <c r="E275" s="70"/>
      <c r="F275" s="55" t="s">
        <v>38</v>
      </c>
      <c r="G275" s="119" t="n">
        <f aca="false">H275+I275+J275+K275+L275+M275</f>
        <v>0</v>
      </c>
      <c r="H275" s="118"/>
      <c r="I275" s="119"/>
      <c r="J275" s="119"/>
      <c r="K275" s="119"/>
      <c r="L275" s="118"/>
      <c r="M275" s="119"/>
      <c r="N275" s="152"/>
      <c r="O275" s="51"/>
      <c r="P275" s="51"/>
      <c r="Q275" s="51"/>
      <c r="R275" s="51"/>
      <c r="S275" s="51"/>
      <c r="T275" s="51"/>
      <c r="U275" s="51"/>
      <c r="V275" s="51"/>
    </row>
    <row r="276" customFormat="false" ht="23.25" hidden="false" customHeight="true" outlineLevel="0" collapsed="false">
      <c r="A276" s="158" t="s">
        <v>190</v>
      </c>
      <c r="B276" s="159" t="s">
        <v>53</v>
      </c>
      <c r="C276" s="159"/>
      <c r="D276" s="159"/>
      <c r="E276" s="159"/>
      <c r="F276" s="55" t="s">
        <v>33</v>
      </c>
      <c r="G276" s="111" t="n">
        <f aca="false">G277+G280</f>
        <v>1078538.06</v>
      </c>
      <c r="H276" s="111" t="n">
        <f aca="false">H277+H280</f>
        <v>0</v>
      </c>
      <c r="I276" s="111" t="n">
        <f aca="false">I277+I280</f>
        <v>1078538.06</v>
      </c>
      <c r="J276" s="111" t="n">
        <f aca="false">J277+J280</f>
        <v>0</v>
      </c>
      <c r="K276" s="111" t="n">
        <f aca="false">K277+K280</f>
        <v>0</v>
      </c>
      <c r="L276" s="111" t="n">
        <f aca="false">L277+L280</f>
        <v>0</v>
      </c>
      <c r="M276" s="111" t="n">
        <f aca="false">M277+M280</f>
        <v>0</v>
      </c>
      <c r="N276" s="152"/>
      <c r="O276" s="51"/>
      <c r="P276" s="51"/>
      <c r="Q276" s="51"/>
      <c r="R276" s="51"/>
      <c r="S276" s="51"/>
      <c r="T276" s="51"/>
      <c r="U276" s="51"/>
      <c r="V276" s="51"/>
    </row>
    <row r="277" customFormat="false" ht="175.5" hidden="false" customHeight="true" outlineLevel="0" collapsed="false">
      <c r="A277" s="53" t="s">
        <v>41</v>
      </c>
      <c r="B277" s="95" t="s">
        <v>191</v>
      </c>
      <c r="C277" s="69" t="n">
        <v>2023</v>
      </c>
      <c r="D277" s="69" t="n">
        <v>2023</v>
      </c>
      <c r="E277" s="70" t="s">
        <v>72</v>
      </c>
      <c r="F277" s="55" t="s">
        <v>35</v>
      </c>
      <c r="G277" s="111" t="n">
        <f aca="false">G278+G279</f>
        <v>1078538.06</v>
      </c>
      <c r="H277" s="111"/>
      <c r="I277" s="111" t="n">
        <f aca="false">I278+I279</f>
        <v>1078538.06</v>
      </c>
      <c r="J277" s="111"/>
      <c r="K277" s="111"/>
      <c r="L277" s="111"/>
      <c r="M277" s="111"/>
      <c r="N277" s="152"/>
      <c r="O277" s="51" t="s">
        <v>50</v>
      </c>
      <c r="P277" s="51" t="n">
        <f aca="false">R277+Q277+S277+T277+U277+V277</f>
        <v>820</v>
      </c>
      <c r="Q277" s="51"/>
      <c r="R277" s="51" t="n">
        <v>820</v>
      </c>
      <c r="S277" s="51"/>
      <c r="T277" s="51"/>
      <c r="U277" s="51"/>
      <c r="V277" s="51"/>
    </row>
    <row r="278" customFormat="false" ht="31.2" hidden="false" customHeight="false" outlineLevel="0" collapsed="false">
      <c r="A278" s="53"/>
      <c r="B278" s="113" t="s">
        <v>192</v>
      </c>
      <c r="E278" s="70"/>
      <c r="F278" s="55" t="s">
        <v>36</v>
      </c>
      <c r="G278" s="119" t="n">
        <f aca="false">H278+I278+J278+K278+L278+M278</f>
        <v>121082.48</v>
      </c>
      <c r="H278" s="118"/>
      <c r="I278" s="119" t="n">
        <f aca="false">90929.59+40740-10587.11</f>
        <v>121082.48</v>
      </c>
      <c r="J278" s="119"/>
      <c r="K278" s="119"/>
      <c r="L278" s="119"/>
      <c r="M278" s="119"/>
      <c r="N278" s="152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7</v>
      </c>
      <c r="G279" s="119" t="n">
        <f aca="false">H279+I279+J279+K279+L279+M279</f>
        <v>957455.58</v>
      </c>
      <c r="H279" s="118"/>
      <c r="I279" s="119" t="n">
        <f aca="false">1100000-142544.42</f>
        <v>957455.58</v>
      </c>
      <c r="J279" s="119"/>
      <c r="K279" s="119"/>
      <c r="L279" s="118"/>
      <c r="M279" s="119"/>
      <c r="N279" s="152"/>
      <c r="O279" s="51"/>
      <c r="P279" s="51"/>
      <c r="Q279" s="51"/>
      <c r="R279" s="51"/>
      <c r="S279" s="51"/>
      <c r="T279" s="51"/>
      <c r="U279" s="51"/>
      <c r="V279" s="51"/>
    </row>
    <row r="280" customFormat="false" ht="15.6" hidden="false" customHeight="false" outlineLevel="0" collapsed="false">
      <c r="A280" s="53"/>
      <c r="E280" s="70"/>
      <c r="F280" s="55" t="s">
        <v>38</v>
      </c>
      <c r="G280" s="119" t="n">
        <f aca="false">H280+I280+J280+K280+L280+M280</f>
        <v>0</v>
      </c>
      <c r="H280" s="118"/>
      <c r="I280" s="119"/>
      <c r="J280" s="119"/>
      <c r="K280" s="119"/>
      <c r="L280" s="118"/>
      <c r="M280" s="119"/>
      <c r="N280" s="152"/>
      <c r="O280" s="51"/>
      <c r="P280" s="51"/>
      <c r="Q280" s="51"/>
      <c r="R280" s="51"/>
      <c r="S280" s="51"/>
      <c r="T280" s="51"/>
      <c r="U280" s="51"/>
      <c r="V280" s="51"/>
    </row>
    <row r="281" customFormat="false" ht="23.25" hidden="false" customHeight="true" outlineLevel="0" collapsed="false">
      <c r="A281" s="158" t="s">
        <v>193</v>
      </c>
      <c r="B281" s="159" t="s">
        <v>53</v>
      </c>
      <c r="C281" s="159"/>
      <c r="D281" s="159"/>
      <c r="E281" s="159"/>
      <c r="F281" s="55" t="s">
        <v>33</v>
      </c>
      <c r="G281" s="111" t="n">
        <f aca="false">G282+G285</f>
        <v>4910523.92</v>
      </c>
      <c r="H281" s="111" t="n">
        <f aca="false">H282+H285</f>
        <v>0</v>
      </c>
      <c r="I281" s="111" t="n">
        <f aca="false">I282+I285</f>
        <v>0</v>
      </c>
      <c r="J281" s="111" t="n">
        <f aca="false">J282+J285</f>
        <v>4910523.92</v>
      </c>
      <c r="K281" s="111" t="n">
        <f aca="false">K282+K285</f>
        <v>0</v>
      </c>
      <c r="L281" s="111" t="n">
        <f aca="false">L282+L285</f>
        <v>0</v>
      </c>
      <c r="M281" s="111" t="n">
        <f aca="false">M282+M285</f>
        <v>0</v>
      </c>
      <c r="N281" s="152"/>
      <c r="O281" s="51"/>
      <c r="P281" s="51"/>
      <c r="Q281" s="51"/>
      <c r="R281" s="51"/>
      <c r="S281" s="51"/>
      <c r="T281" s="51"/>
      <c r="U281" s="51"/>
      <c r="V281" s="51"/>
    </row>
    <row r="282" customFormat="false" ht="96.75" hidden="false" customHeight="true" outlineLevel="0" collapsed="false">
      <c r="A282" s="53" t="s">
        <v>41</v>
      </c>
      <c r="B282" s="160" t="s">
        <v>194</v>
      </c>
      <c r="C282" s="69" t="n">
        <v>2024</v>
      </c>
      <c r="D282" s="69" t="n">
        <v>2024</v>
      </c>
      <c r="E282" s="70" t="s">
        <v>72</v>
      </c>
      <c r="F282" s="55" t="s">
        <v>35</v>
      </c>
      <c r="G282" s="111" t="n">
        <f aca="false">G283+G284</f>
        <v>4910523.92</v>
      </c>
      <c r="H282" s="111"/>
      <c r="I282" s="111"/>
      <c r="J282" s="111" t="n">
        <f aca="false">J283+J284</f>
        <v>4910523.92</v>
      </c>
      <c r="K282" s="111"/>
      <c r="L282" s="111"/>
      <c r="M282" s="111"/>
      <c r="N282" s="152"/>
      <c r="O282" s="51" t="s">
        <v>50</v>
      </c>
      <c r="P282" s="51" t="n">
        <f aca="false">Q282+R282+S282+T282+U282+V282</f>
        <v>2635</v>
      </c>
      <c r="Q282" s="51"/>
      <c r="R282" s="51"/>
      <c r="S282" s="51" t="n">
        <v>2635</v>
      </c>
      <c r="T282" s="51"/>
      <c r="U282" s="51"/>
      <c r="V282" s="51"/>
    </row>
    <row r="283" customFormat="false" ht="31.2" hidden="false" customHeight="false" outlineLevel="0" collapsed="false">
      <c r="A283" s="53"/>
      <c r="B283" s="113" t="s">
        <v>195</v>
      </c>
      <c r="E283" s="70"/>
      <c r="F283" s="55" t="s">
        <v>36</v>
      </c>
      <c r="G283" s="119" t="n">
        <f aca="false">H283+I283+J283+K283+L283+M283</f>
        <v>680523.93</v>
      </c>
      <c r="H283" s="118"/>
      <c r="I283" s="119"/>
      <c r="J283" s="119" t="n">
        <f aca="false">312800.22+15000+8200+354565.66+12458.05+30000-52500</f>
        <v>680523.93</v>
      </c>
      <c r="K283" s="119"/>
      <c r="L283" s="119"/>
      <c r="M283" s="119"/>
      <c r="N283" s="152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7</v>
      </c>
      <c r="G284" s="119" t="n">
        <f aca="false">H284+I284+J284+K284+L284+M284</f>
        <v>4229999.99</v>
      </c>
      <c r="H284" s="118"/>
      <c r="I284" s="119"/>
      <c r="J284" s="119" t="n">
        <f aca="false">4500000-270000.01</f>
        <v>4229999.99</v>
      </c>
      <c r="K284" s="119"/>
      <c r="L284" s="118"/>
      <c r="M284" s="119"/>
      <c r="N284" s="152"/>
      <c r="O284" s="51"/>
      <c r="P284" s="51"/>
      <c r="Q284" s="51"/>
      <c r="R284" s="51"/>
      <c r="S284" s="51"/>
      <c r="T284" s="51"/>
      <c r="U284" s="51"/>
      <c r="V284" s="51"/>
    </row>
    <row r="285" customFormat="false" ht="15.6" hidden="false" customHeight="false" outlineLevel="0" collapsed="false">
      <c r="A285" s="53"/>
      <c r="E285" s="70"/>
      <c r="F285" s="55" t="s">
        <v>38</v>
      </c>
      <c r="G285" s="119" t="n">
        <f aca="false">H285+I285+J285+K285+L285+M285</f>
        <v>0</v>
      </c>
      <c r="H285" s="118"/>
      <c r="I285" s="119"/>
      <c r="J285" s="119"/>
      <c r="K285" s="119"/>
      <c r="L285" s="118"/>
      <c r="M285" s="119"/>
      <c r="N285" s="152"/>
      <c r="O285" s="51"/>
      <c r="P285" s="51"/>
      <c r="Q285" s="51"/>
      <c r="R285" s="51"/>
      <c r="S285" s="51"/>
      <c r="T285" s="51"/>
      <c r="U285" s="51"/>
      <c r="V285" s="51"/>
    </row>
    <row r="286" customFormat="false" ht="23.25" hidden="false" customHeight="true" outlineLevel="0" collapsed="false">
      <c r="A286" s="158" t="s">
        <v>196</v>
      </c>
      <c r="B286" s="159" t="s">
        <v>53</v>
      </c>
      <c r="C286" s="159"/>
      <c r="D286" s="159"/>
      <c r="E286" s="159"/>
      <c r="F286" s="55" t="s">
        <v>33</v>
      </c>
      <c r="G286" s="111" t="n">
        <f aca="false">G287+G290</f>
        <v>316653.94</v>
      </c>
      <c r="H286" s="111" t="n">
        <f aca="false">H287+H290</f>
        <v>0</v>
      </c>
      <c r="I286" s="111" t="n">
        <f aca="false">I287+I290</f>
        <v>0</v>
      </c>
      <c r="J286" s="111" t="n">
        <f aca="false">J287+J290</f>
        <v>316653.94</v>
      </c>
      <c r="K286" s="111" t="n">
        <f aca="false">K287+K290</f>
        <v>0</v>
      </c>
      <c r="L286" s="111" t="n">
        <f aca="false">L287+L290</f>
        <v>0</v>
      </c>
      <c r="M286" s="111" t="n">
        <f aca="false">M287+M290</f>
        <v>0</v>
      </c>
      <c r="N286" s="152"/>
      <c r="O286" s="51"/>
      <c r="P286" s="51"/>
      <c r="Q286" s="51"/>
      <c r="R286" s="51"/>
      <c r="S286" s="51"/>
      <c r="T286" s="51"/>
      <c r="U286" s="51"/>
      <c r="V286" s="51"/>
    </row>
    <row r="287" customFormat="false" ht="62.4" hidden="false" customHeight="true" outlineLevel="0" collapsed="false">
      <c r="A287" s="53" t="s">
        <v>41</v>
      </c>
      <c r="B287" s="161" t="s">
        <v>197</v>
      </c>
      <c r="C287" s="69" t="n">
        <v>2024</v>
      </c>
      <c r="D287" s="69" t="n">
        <v>2024</v>
      </c>
      <c r="E287" s="70" t="s">
        <v>72</v>
      </c>
      <c r="F287" s="55" t="s">
        <v>35</v>
      </c>
      <c r="G287" s="111" t="n">
        <f aca="false">G288+G289</f>
        <v>316653.94</v>
      </c>
      <c r="H287" s="111"/>
      <c r="I287" s="111"/>
      <c r="J287" s="111" t="n">
        <f aca="false">J288+J289</f>
        <v>316653.94</v>
      </c>
      <c r="K287" s="111"/>
      <c r="L287" s="111"/>
      <c r="M287" s="111"/>
      <c r="N287" s="152"/>
      <c r="O287" s="51" t="s">
        <v>50</v>
      </c>
      <c r="P287" s="51" t="n">
        <f aca="false">Q287+R287+S287+T287+U287+V287</f>
        <v>150</v>
      </c>
      <c r="Q287" s="51"/>
      <c r="R287" s="51"/>
      <c r="S287" s="51" t="n">
        <v>150</v>
      </c>
      <c r="T287" s="51"/>
      <c r="U287" s="51"/>
      <c r="V287" s="51"/>
    </row>
    <row r="288" customFormat="false" ht="31.2" hidden="false" customHeight="false" outlineLevel="0" collapsed="false">
      <c r="A288" s="53"/>
      <c r="B288" s="113" t="s">
        <v>198</v>
      </c>
      <c r="E288" s="70"/>
      <c r="F288" s="55" t="s">
        <v>36</v>
      </c>
      <c r="G288" s="119" t="n">
        <f aca="false">H288+I288+J288+K288+L288+M288</f>
        <v>46653.93</v>
      </c>
      <c r="H288" s="118"/>
      <c r="I288" s="119"/>
      <c r="J288" s="119" t="n">
        <f aca="false">52500+5500+1111.98-12458.05</f>
        <v>46653.93</v>
      </c>
      <c r="K288" s="119"/>
      <c r="L288" s="119"/>
      <c r="M288" s="119"/>
      <c r="N288" s="152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7</v>
      </c>
      <c r="G289" s="119" t="n">
        <f aca="false">H289+I289+J289+K289+L289+M289</f>
        <v>270000.01</v>
      </c>
      <c r="H289" s="118"/>
      <c r="I289" s="119"/>
      <c r="J289" s="119" t="n">
        <f aca="false">270000.01</f>
        <v>270000.01</v>
      </c>
      <c r="K289" s="119"/>
      <c r="L289" s="118"/>
      <c r="M289" s="119"/>
      <c r="N289" s="152"/>
      <c r="O289" s="51"/>
      <c r="P289" s="51"/>
      <c r="Q289" s="51"/>
      <c r="R289" s="51"/>
      <c r="S289" s="51"/>
      <c r="T289" s="51"/>
      <c r="U289" s="51"/>
      <c r="V289" s="51"/>
    </row>
    <row r="290" customFormat="false" ht="15.6" hidden="false" customHeight="false" outlineLevel="0" collapsed="false">
      <c r="A290" s="53"/>
      <c r="E290" s="70"/>
      <c r="F290" s="55" t="s">
        <v>38</v>
      </c>
      <c r="G290" s="119" t="n">
        <f aca="false">H290+I290+J290+K290+L290+M290</f>
        <v>0</v>
      </c>
      <c r="H290" s="118"/>
      <c r="I290" s="119"/>
      <c r="J290" s="119"/>
      <c r="K290" s="119"/>
      <c r="L290" s="118"/>
      <c r="M290" s="119"/>
      <c r="N290" s="152"/>
      <c r="O290" s="51"/>
      <c r="P290" s="51"/>
      <c r="Q290" s="51"/>
      <c r="R290" s="51"/>
      <c r="S290" s="51"/>
      <c r="T290" s="51"/>
      <c r="U290" s="51"/>
      <c r="V290" s="51"/>
    </row>
    <row r="291" s="30" customFormat="true" ht="28.5" hidden="false" customHeight="true" outlineLevel="0" collapsed="false">
      <c r="A291" s="56" t="n">
        <v>6</v>
      </c>
      <c r="B291" s="162" t="s">
        <v>199</v>
      </c>
      <c r="C291" s="162"/>
      <c r="D291" s="162"/>
      <c r="E291" s="162"/>
      <c r="F291" s="98"/>
      <c r="G291" s="119"/>
      <c r="H291" s="118"/>
      <c r="I291" s="119"/>
      <c r="J291" s="119"/>
      <c r="K291" s="119"/>
      <c r="L291" s="118"/>
      <c r="M291" s="119"/>
      <c r="N291" s="151" t="s">
        <v>30</v>
      </c>
      <c r="O291" s="152" t="s">
        <v>30</v>
      </c>
      <c r="P291" s="152" t="s">
        <v>30</v>
      </c>
      <c r="Q291" s="152" t="s">
        <v>30</v>
      </c>
      <c r="R291" s="152" t="s">
        <v>30</v>
      </c>
      <c r="S291" s="152" t="s">
        <v>30</v>
      </c>
      <c r="T291" s="152" t="s">
        <v>30</v>
      </c>
      <c r="U291" s="152" t="s">
        <v>30</v>
      </c>
      <c r="V291" s="152" t="s">
        <v>30</v>
      </c>
    </row>
    <row r="292" s="52" customFormat="true" ht="25.5" hidden="false" customHeight="true" outlineLevel="0" collapsed="false">
      <c r="A292" s="153" t="s">
        <v>200</v>
      </c>
      <c r="B292" s="154" t="s">
        <v>32</v>
      </c>
      <c r="C292" s="154"/>
      <c r="D292" s="154"/>
      <c r="E292" s="154"/>
      <c r="F292" s="49" t="s">
        <v>33</v>
      </c>
      <c r="G292" s="155" t="n">
        <f aca="false">G293</f>
        <v>2582702.46</v>
      </c>
      <c r="H292" s="155" t="n">
        <f aca="false">H293</f>
        <v>2582702.46</v>
      </c>
      <c r="I292" s="155" t="n">
        <f aca="false">I293</f>
        <v>0</v>
      </c>
      <c r="J292" s="155" t="n">
        <f aca="false">J293</f>
        <v>0</v>
      </c>
      <c r="K292" s="155" t="n">
        <f aca="false">K293</f>
        <v>0</v>
      </c>
      <c r="L292" s="155" t="n">
        <f aca="false">L293</f>
        <v>0</v>
      </c>
      <c r="M292" s="155" t="n">
        <f aca="false">M293</f>
        <v>0</v>
      </c>
      <c r="N292" s="51" t="s">
        <v>30</v>
      </c>
      <c r="O292" s="51" t="s">
        <v>30</v>
      </c>
      <c r="P292" s="51" t="s">
        <v>30</v>
      </c>
      <c r="Q292" s="51" t="s">
        <v>30</v>
      </c>
      <c r="R292" s="51" t="s">
        <v>30</v>
      </c>
      <c r="S292" s="51" t="s">
        <v>30</v>
      </c>
      <c r="T292" s="51" t="s">
        <v>30</v>
      </c>
      <c r="U292" s="51" t="s">
        <v>30</v>
      </c>
      <c r="V292" s="51" t="s">
        <v>30</v>
      </c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</row>
    <row r="293" customFormat="false" ht="63" hidden="false" customHeight="true" outlineLevel="0" collapsed="false">
      <c r="A293" s="53"/>
      <c r="B293" s="54" t="s">
        <v>201</v>
      </c>
      <c r="E293" s="106"/>
      <c r="F293" s="164" t="s">
        <v>35</v>
      </c>
      <c r="G293" s="165" t="n">
        <f aca="false">G294+G295</f>
        <v>2582702.46</v>
      </c>
      <c r="H293" s="165" t="n">
        <f aca="false">H294+H295</f>
        <v>2582702.46</v>
      </c>
      <c r="I293" s="165"/>
      <c r="J293" s="165"/>
      <c r="K293" s="165"/>
      <c r="L293" s="165"/>
      <c r="M293" s="165"/>
      <c r="N293" s="51"/>
      <c r="O293" s="51"/>
      <c r="P293" s="51"/>
      <c r="Q293" s="51"/>
      <c r="R293" s="51"/>
      <c r="S293" s="51"/>
      <c r="T293" s="51"/>
      <c r="U293" s="51"/>
      <c r="V293" s="51"/>
      <c r="W293" s="166"/>
      <c r="X293" s="166"/>
      <c r="Y293" s="166"/>
      <c r="Z293" s="166"/>
      <c r="AA293" s="166"/>
      <c r="AB293" s="166"/>
      <c r="AC293" s="75"/>
      <c r="AD293" s="166"/>
      <c r="AE293" s="166"/>
      <c r="AF293" s="166"/>
      <c r="AG293" s="166"/>
      <c r="AH293" s="166"/>
    </row>
    <row r="294" customFormat="false" ht="31.2" hidden="false" customHeight="false" outlineLevel="0" collapsed="false">
      <c r="A294" s="53"/>
      <c r="B294" s="113"/>
      <c r="E294" s="106"/>
      <c r="F294" s="55" t="s">
        <v>36</v>
      </c>
      <c r="G294" s="119" t="n">
        <f aca="false">H294+I294+J294+K294+L294+M294+N294+O294+P294+Q294+R294+S294</f>
        <v>792702.46</v>
      </c>
      <c r="H294" s="119" t="n">
        <f aca="false">H300</f>
        <v>792702.46</v>
      </c>
      <c r="I294" s="119"/>
      <c r="J294" s="119"/>
      <c r="K294" s="119"/>
      <c r="L294" s="119"/>
      <c r="M294" s="119"/>
      <c r="N294" s="51"/>
      <c r="O294" s="51"/>
      <c r="P294" s="51"/>
      <c r="Q294" s="51"/>
      <c r="R294" s="51"/>
      <c r="S294" s="51"/>
      <c r="T294" s="51"/>
      <c r="U294" s="51"/>
      <c r="V294" s="51"/>
      <c r="W294" s="166"/>
      <c r="X294" s="166"/>
      <c r="Y294" s="166"/>
      <c r="Z294" s="166"/>
      <c r="AA294" s="166"/>
      <c r="AB294" s="166"/>
      <c r="AC294" s="75"/>
      <c r="AD294" s="166"/>
      <c r="AE294" s="166"/>
      <c r="AF294" s="166"/>
      <c r="AG294" s="166"/>
      <c r="AH294" s="166"/>
    </row>
    <row r="295" customFormat="false" ht="15.6" hidden="false" customHeight="false" outlineLevel="0" collapsed="false">
      <c r="A295" s="53"/>
      <c r="E295" s="106"/>
      <c r="F295" s="55" t="s">
        <v>37</v>
      </c>
      <c r="G295" s="119" t="n">
        <f aca="false">H295+I295+J295+K295+L295+M295+N295+O295+P295+Q295+R295+S295</f>
        <v>1790000</v>
      </c>
      <c r="H295" s="119" t="n">
        <f aca="false">H301</f>
        <v>1790000</v>
      </c>
      <c r="I295" s="119"/>
      <c r="J295" s="119"/>
      <c r="K295" s="119"/>
      <c r="L295" s="119"/>
      <c r="M295" s="119"/>
      <c r="N295" s="51"/>
      <c r="O295" s="51"/>
      <c r="P295" s="51"/>
      <c r="Q295" s="51"/>
      <c r="R295" s="51"/>
      <c r="S295" s="51"/>
      <c r="T295" s="51"/>
      <c r="U295" s="51"/>
      <c r="V295" s="51"/>
      <c r="W295" s="166"/>
      <c r="X295" s="166"/>
      <c r="Y295" s="166"/>
      <c r="Z295" s="166"/>
      <c r="AA295" s="166"/>
      <c r="AB295" s="166"/>
      <c r="AC295" s="75"/>
      <c r="AD295" s="166"/>
      <c r="AE295" s="166"/>
      <c r="AF295" s="166"/>
      <c r="AG295" s="166"/>
      <c r="AH295" s="166"/>
    </row>
    <row r="296" customFormat="false" ht="15.6" hidden="false" customHeight="false" outlineLevel="0" collapsed="false">
      <c r="A296" s="53"/>
      <c r="E296" s="106"/>
      <c r="F296" s="55" t="s">
        <v>38</v>
      </c>
      <c r="G296" s="119" t="n">
        <f aca="false">H296+I296++J296+K296+L296+M296+N296+O296+P296+Q296+R296+S296</f>
        <v>0</v>
      </c>
      <c r="H296" s="119"/>
      <c r="I296" s="119"/>
      <c r="J296" s="119"/>
      <c r="K296" s="119"/>
      <c r="L296" s="119"/>
      <c r="M296" s="119"/>
      <c r="N296" s="51"/>
      <c r="O296" s="51"/>
      <c r="P296" s="51"/>
      <c r="Q296" s="51"/>
      <c r="R296" s="51"/>
      <c r="S296" s="51"/>
      <c r="T296" s="51"/>
      <c r="U296" s="51"/>
      <c r="V296" s="51"/>
      <c r="W296" s="166"/>
      <c r="X296" s="166"/>
      <c r="Y296" s="166"/>
      <c r="Z296" s="166"/>
      <c r="AA296" s="166"/>
      <c r="AB296" s="166"/>
      <c r="AC296" s="75"/>
      <c r="AD296" s="166"/>
      <c r="AE296" s="166"/>
      <c r="AF296" s="166"/>
      <c r="AG296" s="166"/>
      <c r="AH296" s="166"/>
    </row>
    <row r="297" customFormat="false" ht="15.6" hidden="false" customHeight="false" outlineLevel="0" collapsed="false">
      <c r="A297" s="53"/>
      <c r="E297" s="106"/>
      <c r="F297" s="55"/>
      <c r="G297" s="119"/>
      <c r="H297" s="119"/>
      <c r="I297" s="119"/>
      <c r="J297" s="119"/>
      <c r="K297" s="119"/>
      <c r="L297" s="119"/>
      <c r="M297" s="119"/>
      <c r="N297" s="51"/>
      <c r="O297" s="51"/>
      <c r="P297" s="51"/>
      <c r="Q297" s="51"/>
      <c r="R297" s="51"/>
      <c r="S297" s="51"/>
      <c r="T297" s="51"/>
      <c r="U297" s="51"/>
      <c r="V297" s="51"/>
      <c r="W297" s="166"/>
      <c r="X297" s="166"/>
      <c r="Y297" s="166"/>
      <c r="Z297" s="166"/>
      <c r="AA297" s="166"/>
      <c r="AB297" s="166"/>
      <c r="AC297" s="75"/>
      <c r="AD297" s="166"/>
      <c r="AE297" s="166"/>
      <c r="AF297" s="166"/>
      <c r="AG297" s="166"/>
      <c r="AH297" s="166"/>
    </row>
    <row r="298" s="30" customFormat="true" ht="21" hidden="false" customHeight="true" outlineLevel="0" collapsed="false">
      <c r="A298" s="167" t="s">
        <v>202</v>
      </c>
      <c r="B298" s="168" t="s">
        <v>53</v>
      </c>
      <c r="C298" s="168"/>
      <c r="D298" s="168"/>
      <c r="E298" s="168"/>
      <c r="F298" s="98" t="s">
        <v>33</v>
      </c>
      <c r="G298" s="111" t="n">
        <f aca="false">G299+G302</f>
        <v>2582702.46</v>
      </c>
      <c r="H298" s="111" t="n">
        <f aca="false">H299+H302</f>
        <v>2582702.46</v>
      </c>
      <c r="I298" s="111" t="n">
        <f aca="false">I299+I302</f>
        <v>0</v>
      </c>
      <c r="J298" s="111" t="n">
        <f aca="false">J299+J302</f>
        <v>0</v>
      </c>
      <c r="K298" s="111" t="n">
        <f aca="false">K299+K302</f>
        <v>0</v>
      </c>
      <c r="L298" s="111" t="n">
        <f aca="false">L299+L302</f>
        <v>0</v>
      </c>
      <c r="M298" s="111" t="n">
        <f aca="false">M299+M302</f>
        <v>0</v>
      </c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59.75" hidden="false" customHeight="true" outlineLevel="0" collapsed="false">
      <c r="A299" s="53" t="s">
        <v>41</v>
      </c>
      <c r="B299" s="169" t="s">
        <v>203</v>
      </c>
      <c r="C299" s="69" t="n">
        <v>2022</v>
      </c>
      <c r="D299" s="69" t="n">
        <v>2022</v>
      </c>
      <c r="E299" s="70" t="s">
        <v>72</v>
      </c>
      <c r="F299" s="55" t="s">
        <v>35</v>
      </c>
      <c r="G299" s="111" t="n">
        <f aca="false">G300+G301</f>
        <v>2582702.46</v>
      </c>
      <c r="H299" s="111" t="n">
        <f aca="false">H300+H301</f>
        <v>2582702.46</v>
      </c>
      <c r="I299" s="111"/>
      <c r="J299" s="111"/>
      <c r="K299" s="111"/>
      <c r="L299" s="111"/>
      <c r="M299" s="111"/>
      <c r="N299" s="170" t="s">
        <v>204</v>
      </c>
      <c r="O299" s="51" t="s">
        <v>50</v>
      </c>
      <c r="P299" s="51" t="n">
        <f aca="false">Q299</f>
        <v>1000.1</v>
      </c>
      <c r="Q299" s="51" t="n">
        <v>1000.1</v>
      </c>
      <c r="R299" s="51"/>
      <c r="S299" s="51"/>
      <c r="T299" s="51"/>
      <c r="U299" s="51"/>
      <c r="V299" s="51"/>
    </row>
    <row r="300" customFormat="false" ht="31.2" hidden="false" customHeight="false" outlineLevel="0" collapsed="false">
      <c r="A300" s="53"/>
      <c r="B300" s="130"/>
      <c r="E300" s="70"/>
      <c r="F300" s="55" t="s">
        <v>36</v>
      </c>
      <c r="G300" s="119" t="n">
        <f aca="false">H300+I300+J300+K300+L300+M300</f>
        <v>792702.46</v>
      </c>
      <c r="H300" s="118" t="n">
        <f aca="false">316130.13+239269.87-11727+45000+185019.46+19010</f>
        <v>792702.46</v>
      </c>
      <c r="I300" s="119"/>
      <c r="J300" s="119"/>
      <c r="K300" s="119"/>
      <c r="L300" s="118"/>
      <c r="M300" s="119"/>
      <c r="N300" s="170"/>
      <c r="O300" s="51"/>
      <c r="P300" s="51"/>
      <c r="Q300" s="51"/>
      <c r="R300" s="51"/>
      <c r="S300" s="51"/>
      <c r="T300" s="51"/>
      <c r="U300" s="51"/>
      <c r="V300" s="51"/>
    </row>
    <row r="301" customFormat="false" ht="15.6" hidden="false" customHeight="false" outlineLevel="0" collapsed="false">
      <c r="A301" s="53"/>
      <c r="B301" s="113" t="s">
        <v>205</v>
      </c>
      <c r="E301" s="70"/>
      <c r="F301" s="55" t="s">
        <v>37</v>
      </c>
      <c r="G301" s="119" t="n">
        <f aca="false">H301+I301+J301+K301+L301+M301</f>
        <v>1790000</v>
      </c>
      <c r="H301" s="118" t="n">
        <v>1790000</v>
      </c>
      <c r="I301" s="119"/>
      <c r="J301" s="119"/>
      <c r="K301" s="119"/>
      <c r="L301" s="118"/>
      <c r="M301" s="119"/>
      <c r="N301" s="170"/>
      <c r="O301" s="51"/>
      <c r="P301" s="51"/>
      <c r="Q301" s="51"/>
      <c r="R301" s="51"/>
      <c r="S301" s="51"/>
      <c r="T301" s="51"/>
      <c r="U301" s="51"/>
      <c r="V301" s="51"/>
    </row>
    <row r="302" customFormat="false" ht="15.6" hidden="false" customHeight="false" outlineLevel="0" collapsed="false">
      <c r="A302" s="53"/>
      <c r="E302" s="70"/>
      <c r="F302" s="55" t="s">
        <v>38</v>
      </c>
      <c r="G302" s="119" t="n">
        <f aca="false">H302+I302+J302+K302+L302+M302</f>
        <v>0</v>
      </c>
      <c r="H302" s="118"/>
      <c r="I302" s="119"/>
      <c r="J302" s="119"/>
      <c r="K302" s="119"/>
      <c r="L302" s="118"/>
      <c r="M302" s="119"/>
      <c r="N302" s="170"/>
      <c r="O302" s="51"/>
      <c r="P302" s="51"/>
      <c r="Q302" s="51"/>
      <c r="R302" s="51"/>
      <c r="S302" s="51"/>
      <c r="T302" s="51"/>
      <c r="U302" s="51"/>
      <c r="V302" s="51"/>
    </row>
    <row r="303" customFormat="false" ht="15.6" hidden="false" customHeight="false" outlineLevel="0" collapsed="false">
      <c r="E303" s="70"/>
      <c r="F303" s="55"/>
      <c r="G303" s="119"/>
      <c r="H303" s="118"/>
      <c r="I303" s="119"/>
      <c r="J303" s="119"/>
      <c r="K303" s="119"/>
      <c r="L303" s="118"/>
      <c r="M303" s="119"/>
      <c r="N303" s="170"/>
      <c r="O303" s="51"/>
      <c r="P303" s="51"/>
      <c r="Q303" s="51"/>
      <c r="R303" s="51"/>
      <c r="S303" s="51"/>
      <c r="T303" s="51"/>
      <c r="U303" s="51"/>
      <c r="V303" s="51"/>
    </row>
    <row r="304" s="52" customFormat="true" ht="24.75" hidden="false" customHeight="true" outlineLevel="0" collapsed="false">
      <c r="A304" s="154" t="s">
        <v>206</v>
      </c>
      <c r="B304" s="154"/>
      <c r="C304" s="154"/>
      <c r="D304" s="154"/>
      <c r="E304" s="154"/>
      <c r="F304" s="49" t="s">
        <v>33</v>
      </c>
      <c r="G304" s="155" t="n">
        <f aca="false">G305</f>
        <v>13665598.52</v>
      </c>
      <c r="H304" s="155" t="n">
        <f aca="false">H305</f>
        <v>4576724.51</v>
      </c>
      <c r="I304" s="155" t="n">
        <f aca="false">I305</f>
        <v>3781696.15</v>
      </c>
      <c r="J304" s="155" t="n">
        <f aca="false">J305</f>
        <v>5227177.86</v>
      </c>
      <c r="K304" s="155" t="n">
        <f aca="false">K305</f>
        <v>0</v>
      </c>
      <c r="L304" s="155" t="n">
        <f aca="false">L305</f>
        <v>0</v>
      </c>
      <c r="M304" s="155" t="n">
        <f aca="false">M305</f>
        <v>80000</v>
      </c>
      <c r="N304" s="149" t="s">
        <v>30</v>
      </c>
      <c r="O304" s="51" t="s">
        <v>30</v>
      </c>
      <c r="P304" s="149" t="s">
        <v>30</v>
      </c>
      <c r="Q304" s="149" t="s">
        <v>30</v>
      </c>
      <c r="R304" s="149" t="s">
        <v>30</v>
      </c>
      <c r="S304" s="149" t="s">
        <v>30</v>
      </c>
      <c r="T304" s="149" t="s">
        <v>30</v>
      </c>
      <c r="U304" s="149" t="s">
        <v>30</v>
      </c>
      <c r="V304" s="149" t="s">
        <v>30</v>
      </c>
    </row>
    <row r="305" customFormat="false" ht="15.6" hidden="false" customHeight="false" outlineLevel="0" collapsed="false">
      <c r="A305" s="53" t="s">
        <v>41</v>
      </c>
      <c r="E305" s="106"/>
      <c r="F305" s="55" t="s">
        <v>35</v>
      </c>
      <c r="G305" s="119" t="n">
        <f aca="false">G306+G307</f>
        <v>13665598.52</v>
      </c>
      <c r="H305" s="119" t="n">
        <f aca="false">H306+H307</f>
        <v>4576724.51</v>
      </c>
      <c r="I305" s="119" t="n">
        <f aca="false">I306+I307</f>
        <v>3781696.15</v>
      </c>
      <c r="J305" s="119" t="n">
        <f aca="false">J306+J307</f>
        <v>5227177.86</v>
      </c>
      <c r="K305" s="119" t="n">
        <f aca="false">K306+K307</f>
        <v>0</v>
      </c>
      <c r="L305" s="119" t="n">
        <f aca="false">L306+L307</f>
        <v>0</v>
      </c>
      <c r="M305" s="119" t="n">
        <f aca="false">M306+M307</f>
        <v>80000</v>
      </c>
      <c r="N305" s="149"/>
      <c r="O305" s="51"/>
      <c r="P305" s="149"/>
      <c r="Q305" s="149"/>
      <c r="R305" s="149"/>
      <c r="S305" s="149"/>
      <c r="T305" s="149"/>
      <c r="U305" s="149"/>
      <c r="V305" s="149"/>
    </row>
    <row r="306" customFormat="false" ht="31.2" hidden="false" customHeight="false" outlineLevel="0" collapsed="false">
      <c r="A306" s="53"/>
      <c r="E306" s="106"/>
      <c r="F306" s="55" t="s">
        <v>36</v>
      </c>
      <c r="G306" s="119" t="n">
        <f aca="false">H306+I306+J306+K306+L306+M306</f>
        <v>2132742.94</v>
      </c>
      <c r="H306" s="119" t="n">
        <f aca="false">H261+H294</f>
        <v>1001324.51</v>
      </c>
      <c r="I306" s="119" t="n">
        <f aca="false">I261</f>
        <v>324240.57</v>
      </c>
      <c r="J306" s="119" t="n">
        <f aca="false">J261</f>
        <v>727177.86</v>
      </c>
      <c r="K306" s="119" t="n">
        <f aca="false">K261</f>
        <v>0</v>
      </c>
      <c r="L306" s="119" t="n">
        <f aca="false">L261</f>
        <v>0</v>
      </c>
      <c r="M306" s="119" t="n">
        <f aca="false">M261</f>
        <v>80000</v>
      </c>
      <c r="N306" s="149"/>
      <c r="O306" s="51"/>
      <c r="P306" s="149"/>
      <c r="Q306" s="149"/>
      <c r="R306" s="149"/>
      <c r="S306" s="149"/>
      <c r="T306" s="149"/>
      <c r="U306" s="149"/>
      <c r="V306" s="149"/>
    </row>
    <row r="307" customFormat="false" ht="15.6" hidden="false" customHeight="false" outlineLevel="0" collapsed="false">
      <c r="A307" s="53"/>
      <c r="E307" s="106"/>
      <c r="F307" s="55" t="s">
        <v>37</v>
      </c>
      <c r="G307" s="119" t="n">
        <f aca="false">H307+I307+J307+K307+L307+M307</f>
        <v>11532855.58</v>
      </c>
      <c r="H307" s="119" t="n">
        <f aca="false">H262+H295</f>
        <v>3575400</v>
      </c>
      <c r="I307" s="119" t="n">
        <f aca="false">I262</f>
        <v>3457455.58</v>
      </c>
      <c r="J307" s="119" t="n">
        <f aca="false">J262</f>
        <v>4500000</v>
      </c>
      <c r="K307" s="119" t="n">
        <f aca="false">K262</f>
        <v>0</v>
      </c>
      <c r="L307" s="119" t="n">
        <f aca="false">L262</f>
        <v>0</v>
      </c>
      <c r="M307" s="119" t="n">
        <f aca="false">M262</f>
        <v>0</v>
      </c>
      <c r="N307" s="149"/>
      <c r="O307" s="51"/>
      <c r="P307" s="149"/>
      <c r="Q307" s="149"/>
      <c r="R307" s="149"/>
      <c r="S307" s="149"/>
      <c r="T307" s="149"/>
      <c r="U307" s="149"/>
      <c r="V307" s="149"/>
    </row>
    <row r="308" customFormat="false" ht="15.6" hidden="false" customHeight="false" outlineLevel="0" collapsed="false">
      <c r="A308" s="53"/>
      <c r="E308" s="106"/>
      <c r="F308" s="55" t="s">
        <v>38</v>
      </c>
      <c r="G308" s="119" t="n">
        <f aca="false">H308+I308+J308+K308+L308+M308</f>
        <v>0</v>
      </c>
      <c r="H308" s="119" t="n">
        <f aca="false">H263</f>
        <v>0</v>
      </c>
      <c r="I308" s="119" t="n">
        <f aca="false">I263</f>
        <v>0</v>
      </c>
      <c r="J308" s="119" t="n">
        <f aca="false">J263</f>
        <v>0</v>
      </c>
      <c r="K308" s="119" t="n">
        <f aca="false">K263</f>
        <v>0</v>
      </c>
      <c r="L308" s="119" t="n">
        <f aca="false">L263</f>
        <v>0</v>
      </c>
      <c r="M308" s="119" t="n">
        <f aca="false">M263</f>
        <v>0</v>
      </c>
      <c r="N308" s="149"/>
      <c r="O308" s="51"/>
      <c r="P308" s="149"/>
      <c r="Q308" s="149"/>
      <c r="R308" s="149"/>
      <c r="S308" s="149"/>
      <c r="T308" s="149"/>
      <c r="U308" s="149"/>
      <c r="V308" s="149"/>
    </row>
    <row r="309" s="52" customFormat="true" ht="36" hidden="false" customHeight="true" outlineLevel="0" collapsed="false">
      <c r="A309" s="154" t="s">
        <v>207</v>
      </c>
      <c r="B309" s="154"/>
      <c r="C309" s="154"/>
      <c r="D309" s="154"/>
      <c r="E309" s="154"/>
      <c r="F309" s="83" t="s">
        <v>17</v>
      </c>
      <c r="G309" s="115" t="n">
        <f aca="false">G310+G313</f>
        <v>78440074.59</v>
      </c>
      <c r="H309" s="115" t="n">
        <f aca="false">H310+H313</f>
        <v>15260633.78</v>
      </c>
      <c r="I309" s="115" t="n">
        <f aca="false">I310+I313</f>
        <v>15811475.5</v>
      </c>
      <c r="J309" s="115" t="n">
        <f aca="false">J310+J313</f>
        <v>18067729.49</v>
      </c>
      <c r="K309" s="115" t="n">
        <f aca="false">K310+K313</f>
        <v>11012565.51</v>
      </c>
      <c r="L309" s="115" t="n">
        <f aca="false">L310+L313</f>
        <v>10693800.31</v>
      </c>
      <c r="M309" s="115" t="n">
        <f aca="false">M310+M313</f>
        <v>7593870</v>
      </c>
      <c r="N309" s="149" t="s">
        <v>30</v>
      </c>
      <c r="O309" s="51" t="s">
        <v>30</v>
      </c>
      <c r="P309" s="51" t="s">
        <v>30</v>
      </c>
      <c r="Q309" s="51" t="s">
        <v>30</v>
      </c>
      <c r="R309" s="51" t="s">
        <v>30</v>
      </c>
      <c r="S309" s="51" t="s">
        <v>30</v>
      </c>
      <c r="T309" s="51" t="s">
        <v>30</v>
      </c>
      <c r="U309" s="51" t="s">
        <v>30</v>
      </c>
      <c r="V309" s="51" t="s">
        <v>30</v>
      </c>
    </row>
    <row r="310" customFormat="false" ht="15.6" hidden="false" customHeight="false" outlineLevel="0" collapsed="false">
      <c r="A310" s="171"/>
      <c r="E310" s="106"/>
      <c r="F310" s="172" t="s">
        <v>35</v>
      </c>
      <c r="G310" s="173" t="n">
        <f aca="false">G311+G312</f>
        <v>78440074.59</v>
      </c>
      <c r="H310" s="173" t="n">
        <f aca="false">H311+H312</f>
        <v>15260633.78</v>
      </c>
      <c r="I310" s="173" t="n">
        <f aca="false">I311+I312</f>
        <v>15811475.5</v>
      </c>
      <c r="J310" s="173" t="n">
        <f aca="false">J311+J312</f>
        <v>18067729.49</v>
      </c>
      <c r="K310" s="173" t="n">
        <f aca="false">K311+K312</f>
        <v>11012565.51</v>
      </c>
      <c r="L310" s="173" t="n">
        <f aca="false">L311+L312</f>
        <v>10693800.31</v>
      </c>
      <c r="M310" s="173" t="n">
        <f aca="false">M311+M312</f>
        <v>7593870</v>
      </c>
      <c r="N310" s="149"/>
      <c r="O310" s="51"/>
      <c r="P310" s="51"/>
      <c r="Q310" s="51"/>
      <c r="R310" s="51"/>
      <c r="S310" s="51"/>
      <c r="T310" s="51"/>
      <c r="U310" s="51"/>
      <c r="V310" s="51"/>
    </row>
    <row r="311" customFormat="false" ht="31.2" hidden="false" customHeight="false" outlineLevel="0" collapsed="false">
      <c r="A311" s="171"/>
      <c r="E311" s="106"/>
      <c r="F311" s="139" t="s">
        <v>36</v>
      </c>
      <c r="G311" s="111" t="n">
        <f aca="false">H311+I311+J311+K311+L311+M311</f>
        <v>63509244.3</v>
      </c>
      <c r="H311" s="111" t="n">
        <f aca="false">H75+H252+H306</f>
        <v>10789711.16</v>
      </c>
      <c r="I311" s="111" t="n">
        <f aca="false">I75+I252+I306</f>
        <v>11209886.17</v>
      </c>
      <c r="J311" s="111" t="n">
        <f aca="false">J75+J252+J306</f>
        <v>12851011.15</v>
      </c>
      <c r="K311" s="111" t="n">
        <f aca="false">K75+K252+K306</f>
        <v>10706315.51</v>
      </c>
      <c r="L311" s="111" t="n">
        <f aca="false">L75+L252+L306</f>
        <v>10358450.31</v>
      </c>
      <c r="M311" s="111" t="n">
        <f aca="false">M75+M252+M306</f>
        <v>7593870</v>
      </c>
      <c r="N311" s="149"/>
      <c r="O311" s="51"/>
      <c r="P311" s="51"/>
      <c r="Q311" s="51"/>
      <c r="R311" s="51"/>
      <c r="S311" s="51"/>
      <c r="T311" s="51"/>
      <c r="U311" s="51"/>
      <c r="V311" s="51"/>
    </row>
    <row r="312" customFormat="false" ht="15.6" hidden="false" customHeight="false" outlineLevel="0" collapsed="false">
      <c r="A312" s="171"/>
      <c r="E312" s="106"/>
      <c r="F312" s="139" t="s">
        <v>37</v>
      </c>
      <c r="G312" s="111" t="n">
        <f aca="false">H312+I312+J312+K312+L312+M312</f>
        <v>14930830.29</v>
      </c>
      <c r="H312" s="111" t="n">
        <f aca="false">H76+H253+H307</f>
        <v>4470922.62</v>
      </c>
      <c r="I312" s="111" t="n">
        <f aca="false">I76+I253+I307</f>
        <v>4601589.33</v>
      </c>
      <c r="J312" s="111" t="n">
        <f aca="false">J76+J253+J307</f>
        <v>5216718.34</v>
      </c>
      <c r="K312" s="111" t="n">
        <f aca="false">K76+K253+K307</f>
        <v>306250</v>
      </c>
      <c r="L312" s="111" t="n">
        <f aca="false">L76+L253+L307</f>
        <v>335350</v>
      </c>
      <c r="M312" s="111" t="n">
        <f aca="false">M76+M253+M307</f>
        <v>0</v>
      </c>
      <c r="N312" s="149"/>
      <c r="O312" s="51"/>
      <c r="P312" s="51"/>
      <c r="Q312" s="51"/>
      <c r="R312" s="51"/>
      <c r="S312" s="51"/>
      <c r="T312" s="51"/>
      <c r="U312" s="51"/>
      <c r="V312" s="51"/>
    </row>
    <row r="313" customFormat="false" ht="15.6" hidden="false" customHeight="false" outlineLevel="0" collapsed="false">
      <c r="A313" s="174"/>
      <c r="B313" s="61"/>
      <c r="C313" s="61"/>
      <c r="D313" s="61"/>
      <c r="E313" s="107"/>
      <c r="F313" s="139" t="s">
        <v>38</v>
      </c>
      <c r="G313" s="111" t="n">
        <f aca="false">H313+I313+J313+K313+L313+M313</f>
        <v>0</v>
      </c>
      <c r="H313" s="111" t="n">
        <f aca="false">H77+H254</f>
        <v>0</v>
      </c>
      <c r="I313" s="111" t="n">
        <f aca="false">I77+I254</f>
        <v>0</v>
      </c>
      <c r="J313" s="111" t="n">
        <f aca="false">J77+J254</f>
        <v>0</v>
      </c>
      <c r="K313" s="111" t="n">
        <f aca="false">K77+K254</f>
        <v>0</v>
      </c>
      <c r="L313" s="111" t="n">
        <f aca="false">L77+L254</f>
        <v>0</v>
      </c>
      <c r="M313" s="111" t="n">
        <f aca="false">M77+M254</f>
        <v>0</v>
      </c>
      <c r="N313" s="149"/>
      <c r="O313" s="51"/>
      <c r="P313" s="51"/>
      <c r="Q313" s="51"/>
      <c r="R313" s="51"/>
      <c r="S313" s="51"/>
      <c r="T313" s="51"/>
      <c r="U313" s="51"/>
      <c r="V313" s="51"/>
    </row>
    <row r="314" customFormat="false" ht="0.6" hidden="false" customHeight="true" outlineLevel="0" collapsed="false">
      <c r="N314" s="164"/>
      <c r="O314" s="55"/>
      <c r="P314" s="51"/>
      <c r="Q314" s="51"/>
      <c r="R314" s="51"/>
      <c r="S314" s="51"/>
      <c r="T314" s="51"/>
      <c r="U314" s="51"/>
      <c r="V314" s="51"/>
    </row>
    <row r="315" customFormat="false" ht="15.6" hidden="false" customHeight="false" outlineLevel="0" collapsed="false">
      <c r="B315" s="175"/>
      <c r="C315" s="175"/>
      <c r="D315" s="175"/>
      <c r="E315" s="175"/>
      <c r="F315" s="175"/>
      <c r="G315" s="175"/>
    </row>
    <row r="316" customFormat="false" ht="15.6" hidden="false" customHeight="false" outlineLevel="0" collapsed="false">
      <c r="B316" s="175"/>
      <c r="C316" s="175"/>
      <c r="D316" s="175"/>
      <c r="E316" s="175"/>
      <c r="F316" s="175"/>
      <c r="G316" s="175"/>
    </row>
    <row r="320" customFormat="false" ht="15.6" hidden="false" customHeight="false" outlineLevel="0" collapsed="false">
      <c r="B320" s="176"/>
    </row>
  </sheetData>
  <mergeCells count="516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V205:V209"/>
    <mergeCell ref="E211:E214"/>
    <mergeCell ref="E216:E219"/>
    <mergeCell ref="N216:N219"/>
    <mergeCell ref="O216:O219"/>
    <mergeCell ref="P216:P219"/>
    <mergeCell ref="Q216:Q219"/>
    <mergeCell ref="R216:R219"/>
    <mergeCell ref="S216:S219"/>
    <mergeCell ref="T216:T219"/>
    <mergeCell ref="U216:U219"/>
    <mergeCell ref="V216:V219"/>
    <mergeCell ref="B220:M220"/>
    <mergeCell ref="N221:N226"/>
    <mergeCell ref="O221:O226"/>
    <mergeCell ref="P221:P226"/>
    <mergeCell ref="Q221:Q226"/>
    <mergeCell ref="R221:R226"/>
    <mergeCell ref="S221:S226"/>
    <mergeCell ref="T221:T226"/>
    <mergeCell ref="U221:U226"/>
    <mergeCell ref="V221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V234:V238"/>
    <mergeCell ref="E240:E243"/>
    <mergeCell ref="N240:N243"/>
    <mergeCell ref="O240:O243"/>
    <mergeCell ref="P240:P243"/>
    <mergeCell ref="Q240:Q243"/>
    <mergeCell ref="R240:R243"/>
    <mergeCell ref="S240:S243"/>
    <mergeCell ref="T240:T243"/>
    <mergeCell ref="U240:U243"/>
    <mergeCell ref="V240:V243"/>
    <mergeCell ref="E245:E249"/>
    <mergeCell ref="N245:N249"/>
    <mergeCell ref="O245:O249"/>
    <mergeCell ref="P245:P249"/>
    <mergeCell ref="Q245:Q249"/>
    <mergeCell ref="R245:R249"/>
    <mergeCell ref="S245:S249"/>
    <mergeCell ref="T245:T249"/>
    <mergeCell ref="U245:U249"/>
    <mergeCell ref="V245:V249"/>
    <mergeCell ref="A250:E250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A255:M255"/>
    <mergeCell ref="A256:M256"/>
    <mergeCell ref="A257:M257"/>
    <mergeCell ref="B258:M258"/>
    <mergeCell ref="B259:E259"/>
    <mergeCell ref="O259:O264"/>
    <mergeCell ref="P259:P264"/>
    <mergeCell ref="Q259:Q264"/>
    <mergeCell ref="R259:R264"/>
    <mergeCell ref="S259:S264"/>
    <mergeCell ref="T259:T264"/>
    <mergeCell ref="U259:U264"/>
    <mergeCell ref="V259:V264"/>
    <mergeCell ref="N260:N290"/>
    <mergeCell ref="B265:E265"/>
    <mergeCell ref="E266:E270"/>
    <mergeCell ref="O266:O270"/>
    <mergeCell ref="P266:P270"/>
    <mergeCell ref="Q266:Q270"/>
    <mergeCell ref="R266:R270"/>
    <mergeCell ref="S266:S270"/>
    <mergeCell ref="T266:T270"/>
    <mergeCell ref="U266:U270"/>
    <mergeCell ref="V266:V270"/>
    <mergeCell ref="B271:E271"/>
    <mergeCell ref="E272:E275"/>
    <mergeCell ref="O272:O275"/>
    <mergeCell ref="P272:P275"/>
    <mergeCell ref="Q272:Q275"/>
    <mergeCell ref="R272:R275"/>
    <mergeCell ref="S272:S275"/>
    <mergeCell ref="T272:T275"/>
    <mergeCell ref="U272:U275"/>
    <mergeCell ref="V272:V275"/>
    <mergeCell ref="B276:E276"/>
    <mergeCell ref="E277:E280"/>
    <mergeCell ref="O277:O280"/>
    <mergeCell ref="P277:P280"/>
    <mergeCell ref="Q277:Q280"/>
    <mergeCell ref="R277:R280"/>
    <mergeCell ref="S277:S280"/>
    <mergeCell ref="T277:T280"/>
    <mergeCell ref="U277:U280"/>
    <mergeCell ref="V277:V280"/>
    <mergeCell ref="B281:E281"/>
    <mergeCell ref="E282:E285"/>
    <mergeCell ref="O282:O285"/>
    <mergeCell ref="P282:P285"/>
    <mergeCell ref="Q282:Q285"/>
    <mergeCell ref="R282:R285"/>
    <mergeCell ref="S282:S285"/>
    <mergeCell ref="T282:T285"/>
    <mergeCell ref="U282:U285"/>
    <mergeCell ref="V282:V285"/>
    <mergeCell ref="B286:E286"/>
    <mergeCell ref="E287:E290"/>
    <mergeCell ref="O287:O290"/>
    <mergeCell ref="P287:P290"/>
    <mergeCell ref="Q287:Q290"/>
    <mergeCell ref="R287:R290"/>
    <mergeCell ref="S287:S290"/>
    <mergeCell ref="T287:T290"/>
    <mergeCell ref="U287:U290"/>
    <mergeCell ref="V287:V290"/>
    <mergeCell ref="B292:E292"/>
    <mergeCell ref="N292:N297"/>
    <mergeCell ref="O292:O297"/>
    <mergeCell ref="P292:P297"/>
    <mergeCell ref="Q292:Q297"/>
    <mergeCell ref="R292:R297"/>
    <mergeCell ref="S292:S297"/>
    <mergeCell ref="T292:T297"/>
    <mergeCell ref="U292:U297"/>
    <mergeCell ref="V292:V297"/>
    <mergeCell ref="W293:W297"/>
    <mergeCell ref="X293:X297"/>
    <mergeCell ref="Y293:Y297"/>
    <mergeCell ref="Z293:Z297"/>
    <mergeCell ref="AA293:AA297"/>
    <mergeCell ref="AB293:AB297"/>
    <mergeCell ref="AC293:AC297"/>
    <mergeCell ref="AD293:AD297"/>
    <mergeCell ref="AE293:AE297"/>
    <mergeCell ref="AF293:AF297"/>
    <mergeCell ref="AG293:AG297"/>
    <mergeCell ref="AH293:AH297"/>
    <mergeCell ref="B298:E298"/>
    <mergeCell ref="E299:E303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  <mergeCell ref="A304:E304"/>
    <mergeCell ref="N304:N308"/>
    <mergeCell ref="O304:O308"/>
    <mergeCell ref="P304:P308"/>
    <mergeCell ref="Q304:Q308"/>
    <mergeCell ref="R304:R308"/>
    <mergeCell ref="S304:S308"/>
    <mergeCell ref="T304:T308"/>
    <mergeCell ref="U304:U308"/>
    <mergeCell ref="V304:V308"/>
    <mergeCell ref="A309:E309"/>
    <mergeCell ref="N309:N313"/>
    <mergeCell ref="O309:O313"/>
    <mergeCell ref="P309:P314"/>
    <mergeCell ref="Q309:Q314"/>
    <mergeCell ref="R309:R314"/>
    <mergeCell ref="S309:S314"/>
    <mergeCell ref="T309:T314"/>
    <mergeCell ref="U309:U314"/>
    <mergeCell ref="V309:V314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4-10-28T06:14:51Z</cp:lastPrinted>
  <dcterms:modified xsi:type="dcterms:W3CDTF">2024-10-28T06:15:17Z</dcterms:modified>
  <cp:revision>0</cp:revision>
  <dc:subject/>
  <dc:title/>
</cp:coreProperties>
</file>