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5">
  <si>
    <t xml:space="preserve">Приложение 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25.11.2024 № 103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L25" colorId="64" zoomScale="70" zoomScaleNormal="100" zoomScalePageLayoutView="70" workbookViewId="0">
      <selection pane="topLeft" activeCell="A6" activeCellId="0" sqref="A6:S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4778663.71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978679.59</v>
      </c>
      <c r="K18" s="50" t="n">
        <f aca="false">K19+K22</f>
        <v>473733.63</v>
      </c>
      <c r="L18" s="50" t="n">
        <f aca="false">L19+L22</f>
        <v>878984.06</v>
      </c>
      <c r="M18" s="50" t="n">
        <f aca="false">M19+M22</f>
        <v>1042841.61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4778663.71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978679.59</v>
      </c>
      <c r="K19" s="56" t="n">
        <f aca="false">K20+K21</f>
        <v>473733.63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4778663.71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978679.59</v>
      </c>
      <c r="K20" s="15" t="n">
        <f aca="false">K26+K32+K38</f>
        <v>473733.63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1985810.93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402365.74</v>
      </c>
      <c r="K36" s="56" t="n">
        <f aca="false">K37+K40</f>
        <v>173733.63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1985810.93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402365.74</v>
      </c>
      <c r="K37" s="56" t="n">
        <f aca="false">K38+K39</f>
        <v>173733.63</v>
      </c>
      <c r="L37" s="56" t="n">
        <f aca="false">L38+L39</f>
        <v>578984.06</v>
      </c>
      <c r="M37" s="56" t="n">
        <f aca="false">M38+M39</f>
        <v>429520.5</v>
      </c>
      <c r="N37" s="71" t="s">
        <v>55</v>
      </c>
      <c r="O37" s="72" t="s">
        <v>45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1985810.93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</f>
        <v>402365.74</v>
      </c>
      <c r="K38" s="15" t="n">
        <f aca="false">230000+217089.26-273355.63</f>
        <v>173733.63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83" t="n">
        <f aca="false">G44+G47</f>
        <v>5816878.57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612519.18</v>
      </c>
      <c r="K43" s="83" t="n">
        <f aca="false">K44+K47</f>
        <v>1152577.95</v>
      </c>
      <c r="L43" s="83" t="n">
        <f aca="false">L44+L47</f>
        <v>1235900</v>
      </c>
      <c r="M43" s="83" t="n">
        <f aca="false">M44+M47</f>
        <v>760723.79</v>
      </c>
      <c r="N43" s="84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77" t="n">
        <f aca="false">G45+G46</f>
        <v>5816878.57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612519.18</v>
      </c>
      <c r="K44" s="77" t="n">
        <f aca="false">K45+K46</f>
        <v>1152577.95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5" t="n">
        <f aca="false">H45+I45+J45+K45+L45+M45</f>
        <v>5816878.57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612519.18</v>
      </c>
      <c r="K45" s="86" t="n">
        <f aca="false">K51+K57</f>
        <v>1152577.95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8" t="n">
        <f aca="false">G50+G53</f>
        <v>4734944.57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612519.18</v>
      </c>
      <c r="K49" s="77" t="n">
        <f aca="false">K50+K53</f>
        <v>902577.95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8" t="n">
        <f aca="false">G51+G52</f>
        <v>4734944.57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612519.18</v>
      </c>
      <c r="K50" s="77" t="n">
        <f aca="false">K51+K52</f>
        <v>902577.95</v>
      </c>
      <c r="L50" s="89" t="n">
        <f aca="false">L51+L52</f>
        <v>985900</v>
      </c>
      <c r="M50" s="77" t="n">
        <f aca="false">M51+M52</f>
        <v>680723.79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1</v>
      </c>
      <c r="E51" s="70"/>
      <c r="F51" s="55" t="s">
        <v>36</v>
      </c>
      <c r="G51" s="56" t="n">
        <f aca="false">H51+I51+J51+K51+L51+M51</f>
        <v>4734944.57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+10000+52988.02-28700-5500-5500</f>
        <v>612519.18</v>
      </c>
      <c r="K51" s="86" t="n">
        <f aca="false">800000+55400+81000+97600-131422.05</f>
        <v>902577.95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6</v>
      </c>
      <c r="O56" s="92" t="s">
        <v>45</v>
      </c>
      <c r="P56" s="92" t="n">
        <f aca="false">SUM(Q56:V56)</f>
        <v>50</v>
      </c>
      <c r="Q56" s="92" t="n">
        <v>10</v>
      </c>
      <c r="R56" s="92" t="n">
        <v>10</v>
      </c>
      <c r="S56" s="92"/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7</v>
      </c>
      <c r="E57" s="70"/>
      <c r="F57" s="55" t="s">
        <v>36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5" t="s">
        <v>69</v>
      </c>
      <c r="C62" s="4"/>
      <c r="F62" s="55" t="s">
        <v>35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1</v>
      </c>
      <c r="B68" s="99" t="s">
        <v>71</v>
      </c>
      <c r="C68" s="69" t="n">
        <v>2027</v>
      </c>
      <c r="D68" s="69" t="n">
        <v>2027</v>
      </c>
      <c r="E68" s="70" t="s">
        <v>72</v>
      </c>
      <c r="F68" s="55" t="s">
        <v>35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3</v>
      </c>
      <c r="O68" s="72" t="s">
        <v>45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4</v>
      </c>
      <c r="C70" s="58"/>
      <c r="E70" s="70"/>
      <c r="F70" s="55" t="s">
        <v>37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5</v>
      </c>
      <c r="B73" s="47"/>
      <c r="C73" s="47"/>
      <c r="D73" s="47"/>
      <c r="E73" s="48"/>
      <c r="F73" s="49" t="s">
        <v>33</v>
      </c>
      <c r="G73" s="83" t="n">
        <f aca="false">G74+G77</f>
        <v>10669622.28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591198.77</v>
      </c>
      <c r="K73" s="83" t="n">
        <f aca="false">K74+K77</f>
        <v>1626311.58</v>
      </c>
      <c r="L73" s="104" t="n">
        <f aca="false">L74+L77</f>
        <v>2114884.06</v>
      </c>
      <c r="M73" s="83" t="n">
        <f aca="false">M74+M77</f>
        <v>1804565.4</v>
      </c>
      <c r="N73" s="105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6"/>
      <c r="F74" s="55" t="s">
        <v>35</v>
      </c>
      <c r="G74" s="77" t="n">
        <f aca="false">G75+G76</f>
        <v>10669622.28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591198.77</v>
      </c>
      <c r="K74" s="77" t="n">
        <f aca="false">K75+K76</f>
        <v>1626311.58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6</v>
      </c>
      <c r="G75" s="86" t="n">
        <f aca="false">G45+G20+G63</f>
        <v>10630694.19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591198.77</v>
      </c>
      <c r="K75" s="86" t="n">
        <f aca="false">K45+K20+K63</f>
        <v>1626311.58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7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8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8" t="s">
        <v>7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8" t="s">
        <v>7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6246505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7206138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6246505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7206138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11" t="n">
        <f aca="false">H85+I85+J85+K85+L85+M85</f>
        <v>35970465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7206138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2103471.7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41157.83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1</v>
      </c>
      <c r="B90" s="112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2103471.7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41157.83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1827431.7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</f>
        <v>4241157.83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4112034.13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964980.95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12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4112034.13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964980.95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8</v>
      </c>
      <c r="E97" s="70"/>
      <c r="F97" s="55" t="s">
        <v>36</v>
      </c>
      <c r="G97" s="56" t="n">
        <f aca="false">H97+I97+J97+K97+L97+M97</f>
        <v>14112034.13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</f>
        <v>2964980.95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12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1</v>
      </c>
      <c r="O102" s="72" t="s">
        <v>92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3</v>
      </c>
      <c r="E103" s="70"/>
      <c r="F103" s="55" t="s">
        <v>36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12" t="s">
        <v>96</v>
      </c>
      <c r="C109" s="4"/>
      <c r="F109" s="55" t="s">
        <v>35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21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8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7" t="s">
        <v>72</v>
      </c>
      <c r="F133" s="55" t="s">
        <v>35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0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6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7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8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8</v>
      </c>
      <c r="B138" s="46" t="s">
        <v>32</v>
      </c>
      <c r="C138" s="46"/>
      <c r="D138" s="47"/>
      <c r="E138" s="48"/>
      <c r="F138" s="49" t="s">
        <v>33</v>
      </c>
      <c r="G138" s="115" t="n">
        <f aca="false">G139+G142</f>
        <v>8671262.8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861910.27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11" t="n">
        <f aca="false">G140+G141</f>
        <v>8671262.8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861910.27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11" t="n">
        <f aca="false">H140+I140+J140+K140+L140+M140</f>
        <v>8641262.8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851910.27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11" t="n">
        <f aca="false">H141+I141+J141+K141+L141+M141</f>
        <v>30000</v>
      </c>
      <c r="H141" s="119"/>
      <c r="I141" s="119" t="n">
        <f aca="false">I183</f>
        <v>20000</v>
      </c>
      <c r="J141" s="119" t="n">
        <f aca="false">J183</f>
        <v>10000</v>
      </c>
      <c r="K141" s="119" t="n">
        <f aca="false">K183</f>
        <v>0</v>
      </c>
      <c r="L141" s="119" t="n">
        <f aca="false">L183</f>
        <v>0</v>
      </c>
      <c r="M141" s="119" t="n">
        <f aca="false">M183</f>
        <v>0</v>
      </c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11" t="n">
        <f aca="false">G145+G148</f>
        <v>363737.29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237683.29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11" t="n">
        <f aca="false">G146+G147</f>
        <v>363737.29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237683.29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3</v>
      </c>
      <c r="E146" s="70"/>
      <c r="F146" s="55" t="s">
        <v>36</v>
      </c>
      <c r="G146" s="111" t="n">
        <f aca="false">H146+I146+J146+K146+L146+M146</f>
        <v>363737.29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+25000+51408+49019.29</f>
        <v>237683.29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6"/>
      <c r="F151" s="55" t="s">
        <v>35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6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7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8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12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19</v>
      </c>
      <c r="E158" s="70"/>
      <c r="F158" s="55" t="s">
        <v>36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1</v>
      </c>
      <c r="B169" s="134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6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6</v>
      </c>
      <c r="B174" s="66" t="s">
        <v>53</v>
      </c>
      <c r="C174" s="66"/>
      <c r="D174" s="66"/>
      <c r="E174" s="87"/>
      <c r="F174" s="55" t="s">
        <v>33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1</v>
      </c>
      <c r="B175" s="54" t="s">
        <v>127</v>
      </c>
      <c r="C175" s="69" t="n">
        <v>2027</v>
      </c>
      <c r="D175" s="69" t="n">
        <v>2027</v>
      </c>
      <c r="E175" s="70" t="s">
        <v>72</v>
      </c>
      <c r="F175" s="55" t="s">
        <v>35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8</v>
      </c>
      <c r="O175" s="72" t="s">
        <v>45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29</v>
      </c>
      <c r="E176" s="70"/>
      <c r="F176" s="55" t="s">
        <v>36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0</v>
      </c>
      <c r="B180" s="66" t="s">
        <v>40</v>
      </c>
      <c r="C180" s="66"/>
      <c r="D180" s="66"/>
      <c r="E180" s="87"/>
      <c r="F180" s="55" t="s">
        <v>33</v>
      </c>
      <c r="G180" s="111" t="n">
        <f aca="false">G181+G184</f>
        <v>18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9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11" t="n">
        <f aca="false">G182+G183</f>
        <v>18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98400</v>
      </c>
      <c r="K181" s="111"/>
      <c r="L181" s="111"/>
      <c r="M181" s="111" t="n">
        <f aca="false">M182+M183</f>
        <v>31600</v>
      </c>
      <c r="N181" s="71" t="s">
        <v>132</v>
      </c>
      <c r="O181" s="72" t="s">
        <v>45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3</v>
      </c>
      <c r="E182" s="70"/>
      <c r="F182" s="55" t="s">
        <v>36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11" t="n">
        <f aca="false">H183+I183+J183+K183+L183+M183</f>
        <v>30000</v>
      </c>
      <c r="H183" s="118"/>
      <c r="I183" s="118" t="n">
        <v>20000</v>
      </c>
      <c r="J183" s="118" t="n">
        <v>10000</v>
      </c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4</v>
      </c>
      <c r="B186" s="66" t="s">
        <v>40</v>
      </c>
      <c r="C186" s="66"/>
      <c r="D186" s="66"/>
      <c r="E186" s="87"/>
      <c r="F186" s="55" t="s">
        <v>33</v>
      </c>
      <c r="G186" s="111" t="n">
        <f aca="false">G187+G190</f>
        <v>520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11" t="n">
        <f aca="false">G188+G189</f>
        <v>520000</v>
      </c>
      <c r="H187" s="111"/>
      <c r="I187" s="111" t="n">
        <f aca="false">I188+I189</f>
        <v>20000</v>
      </c>
      <c r="J187" s="111" t="n">
        <f aca="false">J188+J189</f>
        <v>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6</v>
      </c>
      <c r="O187" s="72" t="s">
        <v>45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7</v>
      </c>
      <c r="E188" s="70"/>
      <c r="F188" s="55" t="s">
        <v>36</v>
      </c>
      <c r="G188" s="111" t="n">
        <f aca="false">H188+I188+J188+K188+L188+M188</f>
        <v>520000</v>
      </c>
      <c r="H188" s="118"/>
      <c r="I188" s="118" t="n">
        <f aca="false">100000+70000-70000-24194.45-55805.55</f>
        <v>20000</v>
      </c>
      <c r="J188" s="118" t="n">
        <f aca="false">260000-125000-135000</f>
        <v>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8</v>
      </c>
      <c r="B192" s="66" t="s">
        <v>40</v>
      </c>
      <c r="C192" s="66"/>
      <c r="D192" s="66"/>
      <c r="E192" s="87"/>
      <c r="F192" s="55" t="s">
        <v>33</v>
      </c>
      <c r="G192" s="111" t="n">
        <f aca="false">G193+G196</f>
        <v>1227792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168592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72</v>
      </c>
      <c r="F193" s="55" t="s">
        <v>35</v>
      </c>
      <c r="G193" s="111" t="n">
        <f aca="false">G194+G195</f>
        <v>1227792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168592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0</v>
      </c>
      <c r="O193" s="72" t="s">
        <v>45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1</v>
      </c>
      <c r="E194" s="70"/>
      <c r="F194" s="55" t="s">
        <v>36</v>
      </c>
      <c r="G194" s="111" t="n">
        <f aca="false">H194+I194+J194+K194+L194+M194</f>
        <v>1227792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-25000-51408</f>
        <v>168592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2</v>
      </c>
      <c r="B198" s="66" t="s">
        <v>40</v>
      </c>
      <c r="C198" s="66"/>
      <c r="D198" s="66"/>
      <c r="E198" s="87"/>
      <c r="F198" s="55" t="s">
        <v>33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70" t="s">
        <v>43</v>
      </c>
      <c r="F199" s="55" t="s">
        <v>35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4</v>
      </c>
      <c r="O199" s="72" t="s">
        <v>45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5</v>
      </c>
      <c r="E200" s="70"/>
      <c r="F200" s="55" t="s">
        <v>36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7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8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6</v>
      </c>
      <c r="B204" s="66" t="s">
        <v>53</v>
      </c>
      <c r="C204" s="66"/>
      <c r="D204" s="66"/>
      <c r="E204" s="87"/>
      <c r="F204" s="55" t="s">
        <v>33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1</v>
      </c>
      <c r="B205" s="54" t="s">
        <v>147</v>
      </c>
      <c r="C205" s="69" t="n">
        <v>2022</v>
      </c>
      <c r="D205" s="69" t="n">
        <v>2027</v>
      </c>
      <c r="E205" s="127" t="s">
        <v>72</v>
      </c>
      <c r="F205" s="55" t="s">
        <v>35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8</v>
      </c>
      <c r="O205" s="137" t="s">
        <v>45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49</v>
      </c>
      <c r="E206" s="127"/>
      <c r="F206" s="55" t="s">
        <v>36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7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8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0</v>
      </c>
      <c r="B210" s="66" t="s">
        <v>40</v>
      </c>
      <c r="C210" s="66"/>
      <c r="D210" s="66"/>
      <c r="E210" s="87"/>
      <c r="F210" s="139" t="s">
        <v>33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1</v>
      </c>
      <c r="B211" s="74" t="s">
        <v>151</v>
      </c>
      <c r="C211" s="69" t="n">
        <v>2022</v>
      </c>
      <c r="D211" s="69" t="n">
        <v>2025</v>
      </c>
      <c r="E211" s="70" t="s">
        <v>72</v>
      </c>
      <c r="F211" s="55" t="s">
        <v>35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2</v>
      </c>
      <c r="O211" s="137" t="s">
        <v>45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6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3</v>
      </c>
      <c r="E213" s="70"/>
      <c r="F213" s="55" t="s">
        <v>37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8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4</v>
      </c>
      <c r="B215" s="66" t="s">
        <v>53</v>
      </c>
      <c r="C215" s="66"/>
      <c r="D215" s="66"/>
      <c r="E215" s="87"/>
      <c r="F215" s="55" t="s">
        <v>33</v>
      </c>
      <c r="G215" s="111" t="n">
        <f aca="false">G216+G219</f>
        <v>2393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987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1</v>
      </c>
      <c r="B216" s="95" t="s">
        <v>155</v>
      </c>
      <c r="C216" s="69" t="n">
        <v>2022</v>
      </c>
      <c r="D216" s="69" t="n">
        <v>2024</v>
      </c>
      <c r="E216" s="70" t="s">
        <v>72</v>
      </c>
      <c r="F216" s="55" t="s">
        <v>35</v>
      </c>
      <c r="G216" s="111" t="n">
        <f aca="false">G217+G218</f>
        <v>2393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987</v>
      </c>
      <c r="K216" s="111"/>
      <c r="L216" s="111"/>
      <c r="M216" s="111"/>
      <c r="N216" s="71" t="s">
        <v>156</v>
      </c>
      <c r="O216" s="72" t="s">
        <v>45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6</v>
      </c>
      <c r="G217" s="111" t="n">
        <f aca="false">H217+I217+J217+K217+L217+M217</f>
        <v>2393</v>
      </c>
      <c r="H217" s="111" t="n">
        <f aca="false">500-42</f>
        <v>458</v>
      </c>
      <c r="I217" s="111" t="n">
        <f aca="false">1000-52</f>
        <v>948</v>
      </c>
      <c r="J217" s="118" t="n">
        <f aca="false">1000-13</f>
        <v>987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7</v>
      </c>
      <c r="E218" s="70"/>
      <c r="F218" s="55" t="s">
        <v>37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8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59</v>
      </c>
      <c r="B221" s="46" t="s">
        <v>32</v>
      </c>
      <c r="C221" s="46"/>
      <c r="D221" s="47"/>
      <c r="E221" s="48"/>
      <c r="F221" s="49" t="s">
        <v>33</v>
      </c>
      <c r="G221" s="115" t="n">
        <f aca="false">G222+G225</f>
        <v>3160092.12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752396.83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0</v>
      </c>
      <c r="O221" s="51" t="s">
        <v>30</v>
      </c>
      <c r="P221" s="51" t="s">
        <v>30</v>
      </c>
      <c r="Q221" s="51" t="s">
        <v>30</v>
      </c>
      <c r="R221" s="51" t="s">
        <v>30</v>
      </c>
      <c r="S221" s="51" t="s">
        <v>30</v>
      </c>
      <c r="T221" s="51" t="s">
        <v>30</v>
      </c>
      <c r="U221" s="51" t="s">
        <v>30</v>
      </c>
      <c r="V221" s="51" t="s">
        <v>30</v>
      </c>
    </row>
    <row r="222" customFormat="false" ht="67.95" hidden="false" customHeight="true" outlineLevel="0" collapsed="false">
      <c r="A222" s="53" t="s">
        <v>41</v>
      </c>
      <c r="B222" s="54" t="s">
        <v>160</v>
      </c>
      <c r="E222" s="106"/>
      <c r="F222" s="139" t="s">
        <v>35</v>
      </c>
      <c r="G222" s="111" t="n">
        <f aca="false">G223+G224</f>
        <v>3160092.12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752396.83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6</v>
      </c>
      <c r="G223" s="111" t="n">
        <f aca="false">H223+I223+J223+K223+L223+M223</f>
        <v>107085.5</v>
      </c>
      <c r="H223" s="119" t="n">
        <f aca="false">H229+H235+H241+H251</f>
        <v>22698.32</v>
      </c>
      <c r="I223" s="119" t="n">
        <f aca="false">I229+I235+I241+I251</f>
        <v>38708.69</v>
      </c>
      <c r="J223" s="119" t="n">
        <f aca="false">J229+J235+J241+J251</f>
        <v>45678.49</v>
      </c>
      <c r="K223" s="119" t="n">
        <f aca="false">K229+K235+K241+K251</f>
        <v>0</v>
      </c>
      <c r="L223" s="119" t="n">
        <f aca="false">L229+L235+L241+L251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7</v>
      </c>
      <c r="G224" s="111" t="n">
        <f aca="false">H224+I224+J224+K224+L224+M224</f>
        <v>3053006.62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+J247</f>
        <v>706718.34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8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6</v>
      </c>
      <c r="E228" s="70" t="s">
        <v>72</v>
      </c>
      <c r="F228" s="55" t="s">
        <v>35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3</v>
      </c>
      <c r="O228" s="72" t="s">
        <v>92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4</v>
      </c>
      <c r="E230" s="70"/>
      <c r="F230" s="55" t="s">
        <v>37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1</v>
      </c>
      <c r="B234" s="54" t="s">
        <v>166</v>
      </c>
      <c r="C234" s="69" t="n">
        <v>2022</v>
      </c>
      <c r="D234" s="69" t="n">
        <v>2022</v>
      </c>
      <c r="E234" s="70" t="s">
        <v>72</v>
      </c>
      <c r="F234" s="55" t="s">
        <v>35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7</v>
      </c>
      <c r="O234" s="72" t="s">
        <v>92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6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8</v>
      </c>
      <c r="E236" s="70"/>
      <c r="F236" s="55" t="s">
        <v>37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8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69</v>
      </c>
      <c r="B239" s="66" t="s">
        <v>53</v>
      </c>
      <c r="C239" s="66"/>
      <c r="D239" s="66"/>
      <c r="E239" s="87"/>
      <c r="F239" s="55" t="s">
        <v>33</v>
      </c>
      <c r="G239" s="111" t="n">
        <f aca="false">G240+G243</f>
        <v>1250154.16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0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1</v>
      </c>
      <c r="B240" s="54" t="s">
        <v>170</v>
      </c>
      <c r="C240" s="69" t="n">
        <v>2022</v>
      </c>
      <c r="D240" s="69" t="n">
        <v>2023</v>
      </c>
      <c r="E240" s="127" t="s">
        <v>72</v>
      </c>
      <c r="F240" s="55" t="s">
        <v>35</v>
      </c>
      <c r="G240" s="111" t="n">
        <f aca="false">G241+G242</f>
        <v>1250154.16</v>
      </c>
      <c r="H240" s="111" t="n">
        <f aca="false">H241+H242</f>
        <v>671622.5</v>
      </c>
      <c r="I240" s="111" t="n">
        <f aca="false">I241+I242</f>
        <v>578531.66</v>
      </c>
      <c r="J240" s="111"/>
      <c r="K240" s="111"/>
      <c r="L240" s="111"/>
      <c r="M240" s="111"/>
      <c r="N240" s="129" t="s">
        <v>171</v>
      </c>
      <c r="O240" s="137" t="s">
        <v>92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6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2</v>
      </c>
      <c r="E242" s="127"/>
      <c r="F242" s="55" t="s">
        <v>37</v>
      </c>
      <c r="G242" s="111" t="n">
        <f aca="false">H242+I242+J242+K242+L242+M242</f>
        <v>1250154.16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/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8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3</v>
      </c>
      <c r="B244" s="66" t="s">
        <v>53</v>
      </c>
      <c r="C244" s="66"/>
      <c r="D244" s="66"/>
      <c r="E244" s="87"/>
      <c r="F244" s="55" t="s">
        <v>33</v>
      </c>
      <c r="G244" s="111" t="n">
        <f aca="false">G245+G248</f>
        <v>429068.34</v>
      </c>
      <c r="H244" s="111" t="n">
        <f aca="false">H245+H248</f>
        <v>0</v>
      </c>
      <c r="I244" s="111" t="n">
        <f aca="false">I245+I248</f>
        <v>0</v>
      </c>
      <c r="J244" s="111" t="n">
        <f aca="false">J245+J248</f>
        <v>429068.34</v>
      </c>
      <c r="K244" s="111" t="n">
        <f aca="false">K245+K248</f>
        <v>0</v>
      </c>
      <c r="L244" s="111" t="n">
        <f aca="false">L245+L248</f>
        <v>0</v>
      </c>
      <c r="M244" s="111" t="n">
        <f aca="false">M245+M248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91.5" hidden="false" customHeight="true" outlineLevel="0" collapsed="false">
      <c r="A245" s="53" t="s">
        <v>41</v>
      </c>
      <c r="B245" s="54" t="s">
        <v>174</v>
      </c>
      <c r="C245" s="69" t="n">
        <v>2024</v>
      </c>
      <c r="D245" s="69" t="n">
        <v>2024</v>
      </c>
      <c r="E245" s="127" t="s">
        <v>72</v>
      </c>
      <c r="F245" s="55" t="s">
        <v>35</v>
      </c>
      <c r="G245" s="111" t="n">
        <f aca="false">G246+G247</f>
        <v>429068.34</v>
      </c>
      <c r="H245" s="111"/>
      <c r="I245" s="111"/>
      <c r="J245" s="111" t="n">
        <f aca="false">J246+J247</f>
        <v>429068.34</v>
      </c>
      <c r="K245" s="111"/>
      <c r="L245" s="111"/>
      <c r="M245" s="111"/>
      <c r="N245" s="129" t="s">
        <v>171</v>
      </c>
      <c r="O245" s="137" t="s">
        <v>92</v>
      </c>
      <c r="P245" s="137" t="n">
        <f aca="false">SUM(Q245:V245)</f>
        <v>15</v>
      </c>
      <c r="Q245" s="137"/>
      <c r="R245" s="137"/>
      <c r="S245" s="137" t="n">
        <v>15</v>
      </c>
      <c r="T245" s="137"/>
      <c r="U245" s="137"/>
      <c r="V245" s="137"/>
    </row>
    <row r="246" customFormat="false" ht="31.2" hidden="false" customHeight="false" outlineLevel="0" collapsed="false">
      <c r="A246" s="53"/>
      <c r="E246" s="127"/>
      <c r="F246" s="55" t="s">
        <v>36</v>
      </c>
      <c r="G246" s="111" t="n">
        <f aca="false">H246+I246+J246+K246+L246+M246</f>
        <v>0</v>
      </c>
      <c r="H246" s="111"/>
      <c r="I246" s="111"/>
      <c r="J246" s="118"/>
      <c r="K246" s="118"/>
      <c r="L246" s="118"/>
      <c r="M246" s="118"/>
      <c r="N246" s="129"/>
      <c r="O246" s="137"/>
      <c r="P246" s="137"/>
      <c r="Q246" s="137"/>
      <c r="R246" s="137"/>
      <c r="S246" s="137"/>
      <c r="T246" s="137"/>
      <c r="U246" s="137"/>
      <c r="V246" s="137"/>
    </row>
    <row r="247" customFormat="false" ht="15.6" hidden="false" customHeight="false" outlineLevel="0" collapsed="false">
      <c r="A247" s="53"/>
      <c r="B247" s="113" t="s">
        <v>172</v>
      </c>
      <c r="E247" s="127"/>
      <c r="F247" s="55" t="s">
        <v>37</v>
      </c>
      <c r="G247" s="111" t="n">
        <f aca="false">H247+I247+J247+K247+L247+M247</f>
        <v>429068.34</v>
      </c>
      <c r="H247" s="119"/>
      <c r="I247" s="119"/>
      <c r="J247" s="119" t="n">
        <f aca="false">176913.63+3610.48+194604.99+3971.53+48968.35+999.36</f>
        <v>429068.34</v>
      </c>
      <c r="K247" s="119"/>
      <c r="L247" s="119"/>
      <c r="M247" s="119"/>
      <c r="N247" s="129"/>
      <c r="O247" s="137"/>
      <c r="P247" s="137"/>
      <c r="Q247" s="137"/>
      <c r="R247" s="137"/>
      <c r="S247" s="137"/>
      <c r="T247" s="137"/>
      <c r="U247" s="137"/>
      <c r="V247" s="137"/>
    </row>
    <row r="248" customFormat="false" ht="15.6" hidden="false" customHeight="false" outlineLevel="0" collapsed="false">
      <c r="A248" s="53"/>
      <c r="E248" s="127"/>
      <c r="F248" s="55" t="s">
        <v>38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129"/>
      <c r="O248" s="137"/>
      <c r="P248" s="137"/>
      <c r="Q248" s="137"/>
      <c r="R248" s="137"/>
      <c r="S248" s="137"/>
      <c r="T248" s="137"/>
      <c r="U248" s="137"/>
      <c r="V248" s="137"/>
    </row>
    <row r="249" customFormat="false" ht="15.6" hidden="false" customHeight="false" outlineLevel="0" collapsed="false">
      <c r="A249" s="64" t="s">
        <v>175</v>
      </c>
      <c r="B249" s="66" t="s">
        <v>53</v>
      </c>
      <c r="C249" s="66"/>
      <c r="D249" s="66"/>
      <c r="E249" s="87"/>
      <c r="F249" s="55" t="s">
        <v>33</v>
      </c>
      <c r="G249" s="111" t="n">
        <f aca="false">G250</f>
        <v>104665.6</v>
      </c>
      <c r="H249" s="111" t="n">
        <f aca="false">H250</f>
        <v>20278.42</v>
      </c>
      <c r="I249" s="111" t="n">
        <f aca="false">I250</f>
        <v>38708.69</v>
      </c>
      <c r="J249" s="111" t="n">
        <f aca="false">J250</f>
        <v>45678.49</v>
      </c>
      <c r="K249" s="111" t="n">
        <f aca="false">K250</f>
        <v>0</v>
      </c>
      <c r="L249" s="111" t="n">
        <f aca="false">L250</f>
        <v>0</v>
      </c>
      <c r="M249" s="111" t="n">
        <f aca="false">M250</f>
        <v>0</v>
      </c>
      <c r="N249" s="68"/>
      <c r="O249" s="88"/>
      <c r="P249" s="88"/>
      <c r="Q249" s="88"/>
      <c r="R249" s="88"/>
      <c r="S249" s="88"/>
      <c r="T249" s="88"/>
      <c r="U249" s="88"/>
      <c r="V249" s="88"/>
    </row>
    <row r="250" customFormat="false" ht="70.5" hidden="false" customHeight="true" outlineLevel="0" collapsed="false">
      <c r="A250" s="53" t="s">
        <v>41</v>
      </c>
      <c r="B250" s="143" t="s">
        <v>176</v>
      </c>
      <c r="C250" s="144" t="n">
        <v>2022</v>
      </c>
      <c r="D250" s="144" t="n">
        <v>2024</v>
      </c>
      <c r="E250" s="70" t="s">
        <v>72</v>
      </c>
      <c r="F250" s="55" t="s">
        <v>35</v>
      </c>
      <c r="G250" s="111" t="n">
        <f aca="false">G251+G252</f>
        <v>104665.6</v>
      </c>
      <c r="H250" s="111" t="n">
        <f aca="false">H251+H252</f>
        <v>20278.42</v>
      </c>
      <c r="I250" s="111" t="n">
        <f aca="false">I251+I252</f>
        <v>38708.69</v>
      </c>
      <c r="J250" s="111" t="n">
        <f aca="false">J251+J252</f>
        <v>45678.49</v>
      </c>
      <c r="K250" s="111"/>
      <c r="L250" s="111"/>
      <c r="M250" s="111"/>
      <c r="N250" s="51" t="s">
        <v>177</v>
      </c>
      <c r="O250" s="72" t="s">
        <v>92</v>
      </c>
      <c r="P250" s="72" t="n">
        <f aca="false">Q250+R250+S250+T251+U251+V251</f>
        <v>18</v>
      </c>
      <c r="Q250" s="72" t="n">
        <v>4</v>
      </c>
      <c r="R250" s="72" t="n">
        <v>7</v>
      </c>
      <c r="S250" s="72" t="n">
        <v>7</v>
      </c>
      <c r="T250" s="145"/>
      <c r="U250" s="145"/>
      <c r="V250" s="145"/>
    </row>
    <row r="251" customFormat="false" ht="34.5" hidden="false" customHeight="true" outlineLevel="0" collapsed="false">
      <c r="A251" s="53"/>
      <c r="B251" s="112"/>
      <c r="C251" s="4"/>
      <c r="D251" s="4"/>
      <c r="E251" s="70"/>
      <c r="F251" s="55" t="s">
        <v>36</v>
      </c>
      <c r="G251" s="111" t="n">
        <f aca="false">H251+I251+J251+K251+L251+M251</f>
        <v>104665.6</v>
      </c>
      <c r="H251" s="111" t="n">
        <f aca="false">8601.16+2597.56+6973.65+2106.05</f>
        <v>20278.42</v>
      </c>
      <c r="I251" s="111" t="n">
        <f aca="false">77210.49-29571.31-8930.49</f>
        <v>38708.69</v>
      </c>
      <c r="J251" s="118" t="n">
        <f aca="false">42575.9+12858-7492.56-2262.85</f>
        <v>45678.49</v>
      </c>
      <c r="K251" s="118"/>
      <c r="L251" s="118"/>
      <c r="M251" s="118"/>
      <c r="N251" s="51"/>
      <c r="O251" s="72"/>
      <c r="P251" s="72"/>
      <c r="Q251" s="72"/>
      <c r="R251" s="72"/>
      <c r="S251" s="72"/>
      <c r="T251" s="145"/>
      <c r="U251" s="145"/>
      <c r="V251" s="145"/>
    </row>
    <row r="252" customFormat="false" ht="15.6" hidden="false" customHeight="false" outlineLevel="0" collapsed="false">
      <c r="A252" s="53"/>
      <c r="B252" s="113" t="s">
        <v>178</v>
      </c>
      <c r="E252" s="70"/>
      <c r="F252" s="55" t="s">
        <v>37</v>
      </c>
      <c r="G252" s="111" t="n">
        <f aca="false">H252+I252+J252+K252+L252+M252</f>
        <v>0</v>
      </c>
      <c r="H252" s="119"/>
      <c r="I252" s="119"/>
      <c r="J252" s="119"/>
      <c r="K252" s="119"/>
      <c r="L252" s="119"/>
      <c r="M252" s="119"/>
      <c r="N252" s="51"/>
      <c r="O252" s="72"/>
      <c r="P252" s="72"/>
      <c r="Q252" s="72"/>
      <c r="R252" s="72"/>
      <c r="S252" s="72"/>
      <c r="T252" s="145"/>
      <c r="U252" s="145"/>
      <c r="V252" s="145"/>
    </row>
    <row r="253" customFormat="false" ht="15.6" hidden="false" customHeight="false" outlineLevel="0" collapsed="false">
      <c r="A253" s="53"/>
      <c r="E253" s="70"/>
      <c r="F253" s="55" t="s">
        <v>38</v>
      </c>
      <c r="G253" s="111" t="n">
        <f aca="false">H253+I253+J253+K253+L253+M253</f>
        <v>0</v>
      </c>
      <c r="H253" s="118"/>
      <c r="I253" s="118"/>
      <c r="J253" s="118"/>
      <c r="K253" s="118"/>
      <c r="L253" s="118"/>
      <c r="M253" s="118"/>
      <c r="N253" s="51"/>
      <c r="O253" s="72"/>
      <c r="P253" s="72"/>
      <c r="Q253" s="72"/>
      <c r="R253" s="72"/>
      <c r="S253" s="72"/>
      <c r="T253" s="145"/>
      <c r="U253" s="145"/>
      <c r="V253" s="145"/>
    </row>
    <row r="254" customFormat="false" ht="15.6" hidden="false" customHeight="false" outlineLevel="0" collapsed="false">
      <c r="A254" s="59"/>
      <c r="B254" s="61"/>
      <c r="C254" s="61"/>
      <c r="D254" s="61"/>
      <c r="E254" s="70"/>
      <c r="F254" s="55"/>
      <c r="G254" s="119"/>
      <c r="H254" s="118"/>
      <c r="I254" s="118"/>
      <c r="J254" s="118"/>
      <c r="K254" s="118"/>
      <c r="L254" s="118"/>
      <c r="M254" s="118"/>
      <c r="N254" s="51"/>
      <c r="O254" s="72"/>
      <c r="P254" s="72"/>
      <c r="Q254" s="72"/>
      <c r="R254" s="72"/>
      <c r="S254" s="72"/>
      <c r="T254" s="145"/>
      <c r="U254" s="145"/>
      <c r="V254" s="145"/>
    </row>
    <row r="255" s="52" customFormat="true" ht="29.25" hidden="false" customHeight="true" outlineLevel="0" collapsed="false">
      <c r="A255" s="146" t="s">
        <v>179</v>
      </c>
      <c r="B255" s="146"/>
      <c r="C255" s="146"/>
      <c r="D255" s="146"/>
      <c r="E255" s="146"/>
      <c r="F255" s="49" t="s">
        <v>33</v>
      </c>
      <c r="G255" s="115" t="n">
        <f aca="false">G256+G259</f>
        <v>53694576.11</v>
      </c>
      <c r="H255" s="115" t="n">
        <f aca="false">H256+H259</f>
        <v>8936702.4</v>
      </c>
      <c r="I255" s="115" t="n">
        <f aca="false">I256+I259</f>
        <v>10244323.75</v>
      </c>
      <c r="J255" s="115" t="n">
        <f aca="false">J256+J259</f>
        <v>11243852.86</v>
      </c>
      <c r="K255" s="115" t="n">
        <f aca="false">K256+K259</f>
        <v>8981476.25</v>
      </c>
      <c r="L255" s="115" t="n">
        <f aca="false">L256+L259</f>
        <v>8578916.25</v>
      </c>
      <c r="M255" s="115" t="n">
        <f aca="false">M256+M259</f>
        <v>5709304.6</v>
      </c>
      <c r="N255" s="147" t="s">
        <v>30</v>
      </c>
      <c r="O255" s="148" t="s">
        <v>30</v>
      </c>
      <c r="P255" s="148" t="s">
        <v>30</v>
      </c>
      <c r="Q255" s="148" t="s">
        <v>30</v>
      </c>
      <c r="R255" s="148" t="s">
        <v>30</v>
      </c>
      <c r="S255" s="148" t="s">
        <v>30</v>
      </c>
      <c r="T255" s="148" t="s">
        <v>30</v>
      </c>
      <c r="U255" s="148" t="s">
        <v>30</v>
      </c>
      <c r="V255" s="148" t="s">
        <v>30</v>
      </c>
    </row>
    <row r="256" customFormat="false" ht="15.6" hidden="false" customHeight="false" outlineLevel="0" collapsed="false">
      <c r="A256" s="53" t="s">
        <v>41</v>
      </c>
      <c r="B256" s="74"/>
      <c r="E256" s="106"/>
      <c r="F256" s="55" t="s">
        <v>35</v>
      </c>
      <c r="G256" s="111" t="n">
        <f aca="false">G257+G258</f>
        <v>53694576.11</v>
      </c>
      <c r="H256" s="111" t="n">
        <f aca="false">H257+H258</f>
        <v>8936702.4</v>
      </c>
      <c r="I256" s="111" t="n">
        <f aca="false">I257+I258</f>
        <v>10244323.75</v>
      </c>
      <c r="J256" s="111" t="n">
        <f aca="false">J257+J258</f>
        <v>11243852.86</v>
      </c>
      <c r="K256" s="111" t="n">
        <f aca="false">K257+K258</f>
        <v>8981476.25</v>
      </c>
      <c r="L256" s="111" t="n">
        <f aca="false">L257+L258</f>
        <v>8578916.25</v>
      </c>
      <c r="M256" s="111" t="n">
        <f aca="false">M257+M258</f>
        <v>5709304.6</v>
      </c>
      <c r="N256" s="147"/>
      <c r="O256" s="148"/>
      <c r="P256" s="148"/>
      <c r="Q256" s="148"/>
      <c r="R256" s="148"/>
      <c r="S256" s="148"/>
      <c r="T256" s="148"/>
      <c r="U256" s="148"/>
      <c r="V256" s="148"/>
    </row>
    <row r="257" customFormat="false" ht="31.2" hidden="false" customHeight="false" outlineLevel="0" collapsed="false">
      <c r="A257" s="53"/>
      <c r="E257" s="106"/>
      <c r="F257" s="55" t="s">
        <v>36</v>
      </c>
      <c r="G257" s="119" t="n">
        <f aca="false">G85+G110+G140+G223</f>
        <v>50335529.49</v>
      </c>
      <c r="H257" s="119" t="n">
        <f aca="false">H85+H110+H140+H223</f>
        <v>8041179.78</v>
      </c>
      <c r="I257" s="119" t="n">
        <f aca="false">I85+I110+I140+I223</f>
        <v>9139118.09</v>
      </c>
      <c r="J257" s="119" t="n">
        <f aca="false">J85+J110+J140+J223</f>
        <v>10527134.52</v>
      </c>
      <c r="K257" s="119" t="n">
        <f aca="false">K85+K110+K140+K223</f>
        <v>8675226.25</v>
      </c>
      <c r="L257" s="119" t="n">
        <f aca="false">L85+L110+L140+L223</f>
        <v>8243566.25</v>
      </c>
      <c r="M257" s="119" t="n">
        <f aca="false">M85+M110+M140+M223</f>
        <v>5709304.6</v>
      </c>
      <c r="N257" s="147"/>
      <c r="O257" s="148"/>
      <c r="P257" s="148"/>
      <c r="Q257" s="148"/>
      <c r="R257" s="148"/>
      <c r="S257" s="148"/>
      <c r="T257" s="148"/>
      <c r="U257" s="148"/>
      <c r="V257" s="148"/>
    </row>
    <row r="258" customFormat="false" ht="15.6" hidden="false" customHeight="false" outlineLevel="0" collapsed="false">
      <c r="A258" s="53"/>
      <c r="E258" s="106"/>
      <c r="F258" s="55" t="s">
        <v>37</v>
      </c>
      <c r="G258" s="119" t="n">
        <f aca="false">G86+G111+G141+G224</f>
        <v>3359046.62</v>
      </c>
      <c r="H258" s="119" t="n">
        <f aca="false">H86+H111+H141+H224</f>
        <v>895522.62</v>
      </c>
      <c r="I258" s="119" t="n">
        <f aca="false">I86+I111+I141+I224</f>
        <v>1105205.66</v>
      </c>
      <c r="J258" s="119" t="n">
        <f aca="false">J86+J111+J141+J224</f>
        <v>716718.34</v>
      </c>
      <c r="K258" s="119" t="n">
        <f aca="false">K86+K111+K141+K224</f>
        <v>306250</v>
      </c>
      <c r="L258" s="119" t="n">
        <f aca="false">L86+L111+L141+L224</f>
        <v>335350</v>
      </c>
      <c r="M258" s="119" t="n">
        <f aca="false">M86+M111+M141+M224</f>
        <v>0</v>
      </c>
      <c r="N258" s="147"/>
      <c r="O258" s="148"/>
      <c r="P258" s="148"/>
      <c r="Q258" s="148"/>
      <c r="R258" s="148"/>
      <c r="S258" s="148"/>
      <c r="T258" s="148"/>
      <c r="U258" s="148"/>
      <c r="V258" s="148"/>
    </row>
    <row r="259" customFormat="false" ht="15.6" hidden="false" customHeight="false" outlineLevel="0" collapsed="false">
      <c r="A259" s="53"/>
      <c r="E259" s="106"/>
      <c r="F259" s="123" t="s">
        <v>38</v>
      </c>
      <c r="G259" s="125" t="n">
        <f aca="false">G87+G112+G142+G225</f>
        <v>0</v>
      </c>
      <c r="H259" s="125" t="n">
        <f aca="false">H87+H112+H142+H225</f>
        <v>0</v>
      </c>
      <c r="I259" s="125" t="n">
        <f aca="false">I87+I112+I142+I225</f>
        <v>0</v>
      </c>
      <c r="J259" s="125" t="n">
        <f aca="false">J87+J112+J142+J225</f>
        <v>0</v>
      </c>
      <c r="K259" s="125" t="n">
        <f aca="false">K87+K112+K142+K225</f>
        <v>0</v>
      </c>
      <c r="L259" s="125" t="n">
        <f aca="false">L87+L112+L142+L225</f>
        <v>0</v>
      </c>
      <c r="M259" s="125" t="n">
        <f aca="false">M87+M112+M142+M225</f>
        <v>0</v>
      </c>
      <c r="N259" s="147"/>
      <c r="O259" s="148"/>
      <c r="P259" s="148"/>
      <c r="Q259" s="148"/>
      <c r="R259" s="148"/>
      <c r="S259" s="148"/>
      <c r="T259" s="148"/>
      <c r="U259" s="148"/>
      <c r="V259" s="148"/>
    </row>
    <row r="260" s="30" customFormat="true" ht="24.75" hidden="false" customHeight="true" outlineLevel="0" collapsed="false">
      <c r="A260" s="149" t="s">
        <v>180</v>
      </c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50"/>
      <c r="O260" s="151"/>
      <c r="P260" s="151"/>
      <c r="Q260" s="151"/>
      <c r="R260" s="151"/>
      <c r="S260" s="151"/>
      <c r="T260" s="151"/>
      <c r="U260" s="151"/>
      <c r="V260" s="151"/>
    </row>
    <row r="261" s="30" customFormat="true" ht="23.25" hidden="false" customHeight="true" outlineLevel="0" collapsed="false">
      <c r="A261" s="149" t="s">
        <v>181</v>
      </c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50"/>
      <c r="O261" s="151"/>
      <c r="P261" s="151"/>
      <c r="Q261" s="151"/>
      <c r="R261" s="151"/>
      <c r="S261" s="151"/>
      <c r="T261" s="151"/>
      <c r="U261" s="151"/>
      <c r="V261" s="151"/>
    </row>
    <row r="262" s="30" customFormat="true" ht="24" hidden="false" customHeight="true" outlineLevel="0" collapsed="false">
      <c r="A262" s="108" t="s">
        <v>182</v>
      </c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50" t="s">
        <v>30</v>
      </c>
      <c r="O262" s="151" t="s">
        <v>30</v>
      </c>
      <c r="P262" s="151" t="s">
        <v>30</v>
      </c>
      <c r="Q262" s="151" t="s">
        <v>30</v>
      </c>
      <c r="R262" s="151" t="s">
        <v>30</v>
      </c>
      <c r="S262" s="151" t="s">
        <v>30</v>
      </c>
      <c r="T262" s="151" t="s">
        <v>30</v>
      </c>
      <c r="U262" s="151" t="s">
        <v>30</v>
      </c>
      <c r="V262" s="151" t="s">
        <v>30</v>
      </c>
    </row>
    <row r="263" s="30" customFormat="true" ht="32.25" hidden="false" customHeight="true" outlineLevel="0" collapsed="false">
      <c r="A263" s="56" t="n">
        <v>5</v>
      </c>
      <c r="B263" s="149" t="s">
        <v>183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09" t="s">
        <v>30</v>
      </c>
      <c r="O263" s="15" t="s">
        <v>30</v>
      </c>
      <c r="P263" s="15" t="s">
        <v>30</v>
      </c>
      <c r="Q263" s="151" t="s">
        <v>30</v>
      </c>
      <c r="R263" s="151" t="s">
        <v>30</v>
      </c>
      <c r="S263" s="151" t="s">
        <v>30</v>
      </c>
      <c r="T263" s="151" t="s">
        <v>30</v>
      </c>
      <c r="U263" s="151" t="s">
        <v>30</v>
      </c>
      <c r="V263" s="151" t="s">
        <v>30</v>
      </c>
    </row>
    <row r="264" s="52" customFormat="true" ht="24" hidden="false" customHeight="true" outlineLevel="0" collapsed="false">
      <c r="A264" s="152" t="s">
        <v>184</v>
      </c>
      <c r="B264" s="153" t="s">
        <v>32</v>
      </c>
      <c r="C264" s="153"/>
      <c r="D264" s="153"/>
      <c r="E264" s="153"/>
      <c r="F264" s="49" t="s">
        <v>33</v>
      </c>
      <c r="G264" s="154" t="n">
        <f aca="false">G270+G276+G281+G286+G291+G296</f>
        <v>11219818.11</v>
      </c>
      <c r="H264" s="154" t="n">
        <f aca="false">H270</f>
        <v>1994022.05</v>
      </c>
      <c r="I264" s="154" t="n">
        <f aca="false">I270+I276+I281+I286</f>
        <v>3781696.15</v>
      </c>
      <c r="J264" s="154" t="n">
        <f aca="false">J270+J276+J281+J286+J291</f>
        <v>5232677.86</v>
      </c>
      <c r="K264" s="154" t="n">
        <f aca="false">K270+K276+K281+K286+K291+K296</f>
        <v>131422.05</v>
      </c>
      <c r="L264" s="154" t="n">
        <f aca="false">L270</f>
        <v>0</v>
      </c>
      <c r="M264" s="154" t="n">
        <f aca="false">M270</f>
        <v>80000</v>
      </c>
      <c r="N264" s="155" t="s">
        <v>30</v>
      </c>
      <c r="O264" s="51" t="s">
        <v>30</v>
      </c>
      <c r="P264" s="51" t="s">
        <v>30</v>
      </c>
      <c r="Q264" s="51" t="s">
        <v>30</v>
      </c>
      <c r="R264" s="51" t="s">
        <v>30</v>
      </c>
      <c r="S264" s="51" t="s">
        <v>30</v>
      </c>
      <c r="T264" s="51" t="s">
        <v>30</v>
      </c>
      <c r="U264" s="51" t="s">
        <v>30</v>
      </c>
      <c r="V264" s="51" t="s">
        <v>30</v>
      </c>
    </row>
    <row r="265" customFormat="false" ht="46.8" hidden="false" customHeight="true" outlineLevel="0" collapsed="false">
      <c r="A265" s="156"/>
      <c r="B265" s="2" t="s">
        <v>185</v>
      </c>
      <c r="E265" s="106"/>
      <c r="F265" s="55" t="s">
        <v>35</v>
      </c>
      <c r="G265" s="119" t="n">
        <f aca="false">G266+G267</f>
        <v>11219818.11</v>
      </c>
      <c r="H265" s="119" t="n">
        <f aca="false">H266+H267</f>
        <v>1994022.05</v>
      </c>
      <c r="I265" s="119" t="n">
        <f aca="false">I266+I267</f>
        <v>3781696.15</v>
      </c>
      <c r="J265" s="119" t="n">
        <f aca="false">J266+J267</f>
        <v>5232677.86</v>
      </c>
      <c r="K265" s="119" t="n">
        <f aca="false">K266+K267</f>
        <v>131422.05</v>
      </c>
      <c r="L265" s="119"/>
      <c r="M265" s="119" t="n">
        <f aca="false">M271</f>
        <v>80000</v>
      </c>
      <c r="N265" s="151" t="s">
        <v>62</v>
      </c>
      <c r="O265" s="51"/>
      <c r="P265" s="51"/>
      <c r="Q265" s="51"/>
      <c r="R265" s="51"/>
      <c r="S265" s="51"/>
      <c r="T265" s="51"/>
      <c r="U265" s="51"/>
      <c r="V265" s="51"/>
    </row>
    <row r="266" customFormat="false" ht="31.2" hidden="false" customHeight="false" outlineLevel="0" collapsed="false">
      <c r="A266" s="53"/>
      <c r="E266" s="106"/>
      <c r="F266" s="55" t="s">
        <v>36</v>
      </c>
      <c r="G266" s="119" t="n">
        <f aca="false">H266+I266+J266+K266+L266+M266</f>
        <v>1476962.53</v>
      </c>
      <c r="H266" s="119" t="n">
        <f aca="false">H272</f>
        <v>208622.05</v>
      </c>
      <c r="I266" s="119" t="n">
        <f aca="false">I272+I278+I283+I288</f>
        <v>324240.57</v>
      </c>
      <c r="J266" s="119" t="n">
        <f aca="false">J272+J278+J283+J288+J293</f>
        <v>732677.86</v>
      </c>
      <c r="K266" s="119" t="n">
        <f aca="false">K272+K278+K283+K288+K293+K298</f>
        <v>131422.05</v>
      </c>
      <c r="L266" s="119"/>
      <c r="M266" s="119" t="n">
        <f aca="false">M272</f>
        <v>80000</v>
      </c>
      <c r="N266" s="151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106"/>
      <c r="F267" s="55" t="s">
        <v>37</v>
      </c>
      <c r="G267" s="119" t="n">
        <f aca="false">H267+I267+J267+K267+L267+M267</f>
        <v>9742855.58</v>
      </c>
      <c r="H267" s="119" t="n">
        <f aca="false">H273</f>
        <v>1785400</v>
      </c>
      <c r="I267" s="119" t="n">
        <f aca="false">I279+I284+I289</f>
        <v>3457455.58</v>
      </c>
      <c r="J267" s="119" t="n">
        <f aca="false">J279+J284+J289+J294</f>
        <v>4500000</v>
      </c>
      <c r="K267" s="119" t="n">
        <f aca="false">K279+K284+K289+K294+K299</f>
        <v>0</v>
      </c>
      <c r="L267" s="119"/>
      <c r="M267" s="119"/>
      <c r="N267" s="151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106"/>
      <c r="F268" s="55" t="s">
        <v>38</v>
      </c>
      <c r="G268" s="119" t="n">
        <f aca="false">G274</f>
        <v>0</v>
      </c>
      <c r="H268" s="119"/>
      <c r="I268" s="119"/>
      <c r="J268" s="119"/>
      <c r="K268" s="119"/>
      <c r="L268" s="119"/>
      <c r="M268" s="119"/>
      <c r="N268" s="151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106"/>
      <c r="F269" s="55"/>
      <c r="G269" s="119"/>
      <c r="H269" s="118"/>
      <c r="I269" s="119"/>
      <c r="J269" s="119"/>
      <c r="K269" s="119"/>
      <c r="L269" s="118"/>
      <c r="M269" s="119"/>
      <c r="N269" s="151"/>
      <c r="O269" s="51"/>
      <c r="P269" s="51"/>
      <c r="Q269" s="51"/>
      <c r="R269" s="51"/>
      <c r="S269" s="51"/>
      <c r="T269" s="51"/>
      <c r="U269" s="51"/>
      <c r="V269" s="51"/>
    </row>
    <row r="270" customFormat="false" ht="27" hidden="false" customHeight="true" outlineLevel="0" collapsed="false">
      <c r="A270" s="157" t="s">
        <v>186</v>
      </c>
      <c r="B270" s="158" t="s">
        <v>53</v>
      </c>
      <c r="C270" s="158"/>
      <c r="D270" s="158"/>
      <c r="E270" s="158"/>
      <c r="F270" s="55" t="s">
        <v>33</v>
      </c>
      <c r="G270" s="111" t="n">
        <f aca="false">G271+G274</f>
        <v>2074022.05</v>
      </c>
      <c r="H270" s="111" t="n">
        <f aca="false">H271+H274</f>
        <v>1994022.05</v>
      </c>
      <c r="I270" s="111" t="n">
        <f aca="false">I271+I274</f>
        <v>0</v>
      </c>
      <c r="J270" s="111" t="n">
        <f aca="false">J271+J274</f>
        <v>0</v>
      </c>
      <c r="K270" s="111" t="n">
        <f aca="false">K271+K274</f>
        <v>0</v>
      </c>
      <c r="L270" s="111" t="n">
        <f aca="false">L271+L274</f>
        <v>0</v>
      </c>
      <c r="M270" s="111" t="n">
        <f aca="false">M271+M274</f>
        <v>80000</v>
      </c>
      <c r="N270" s="151"/>
      <c r="O270" s="51"/>
      <c r="P270" s="51"/>
      <c r="Q270" s="148"/>
      <c r="R270" s="148"/>
      <c r="S270" s="148"/>
      <c r="T270" s="148"/>
      <c r="U270" s="148"/>
      <c r="V270" s="148"/>
    </row>
    <row r="271" customFormat="false" ht="72.75" hidden="false" customHeight="true" outlineLevel="0" collapsed="false">
      <c r="A271" s="53" t="s">
        <v>41</v>
      </c>
      <c r="B271" s="54" t="s">
        <v>187</v>
      </c>
      <c r="C271" s="69" t="n">
        <v>2022</v>
      </c>
      <c r="D271" s="69" t="n">
        <v>2027</v>
      </c>
      <c r="E271" s="70" t="s">
        <v>72</v>
      </c>
      <c r="F271" s="55" t="s">
        <v>35</v>
      </c>
      <c r="G271" s="111" t="n">
        <f aca="false">G272+G273</f>
        <v>2074022.05</v>
      </c>
      <c r="H271" s="111" t="n">
        <f aca="false">H272+H273</f>
        <v>1994022.05</v>
      </c>
      <c r="I271" s="111"/>
      <c r="J271" s="111"/>
      <c r="K271" s="111"/>
      <c r="L271" s="111"/>
      <c r="M271" s="111" t="n">
        <f aca="false">M272+M273</f>
        <v>80000</v>
      </c>
      <c r="N271" s="151"/>
      <c r="O271" s="51" t="s">
        <v>50</v>
      </c>
      <c r="P271" s="51" t="n">
        <f aca="false">Q271+R271+S271+T271+U271+V271</f>
        <v>2180</v>
      </c>
      <c r="Q271" s="51" t="n">
        <v>1415</v>
      </c>
      <c r="R271" s="51"/>
      <c r="S271" s="51"/>
      <c r="T271" s="51"/>
      <c r="U271" s="51"/>
      <c r="V271" s="51" t="n">
        <v>765</v>
      </c>
    </row>
    <row r="272" customFormat="false" ht="31.2" hidden="false" customHeight="false" outlineLevel="0" collapsed="false">
      <c r="A272" s="53"/>
      <c r="B272" s="113" t="s">
        <v>188</v>
      </c>
      <c r="E272" s="70"/>
      <c r="F272" s="55" t="s">
        <v>36</v>
      </c>
      <c r="G272" s="119" t="n">
        <f aca="false">H272+I272+J272+K272+L272+M272</f>
        <v>288622.05</v>
      </c>
      <c r="H272" s="118" t="n">
        <f aca="false">80000+46716.4-116716.4-3500+123752+40000+14364+24000+6.05</f>
        <v>208622.05</v>
      </c>
      <c r="I272" s="119"/>
      <c r="J272" s="119"/>
      <c r="K272" s="119"/>
      <c r="L272" s="119"/>
      <c r="M272" s="119" t="n">
        <v>80000</v>
      </c>
      <c r="N272" s="151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7</v>
      </c>
      <c r="G273" s="119" t="n">
        <f aca="false">H273+I273+J273+K273+L273+M273</f>
        <v>1785400</v>
      </c>
      <c r="H273" s="118" t="n">
        <v>1785400</v>
      </c>
      <c r="I273" s="119"/>
      <c r="J273" s="119"/>
      <c r="K273" s="119"/>
      <c r="L273" s="118"/>
      <c r="M273" s="119"/>
      <c r="N273" s="151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8</v>
      </c>
      <c r="G274" s="119" t="n">
        <f aca="false">H274+I274+J274+K274+L274+M274</f>
        <v>0</v>
      </c>
      <c r="H274" s="118"/>
      <c r="I274" s="119"/>
      <c r="J274" s="119"/>
      <c r="K274" s="119"/>
      <c r="L274" s="118"/>
      <c r="M274" s="119"/>
      <c r="N274" s="151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E275" s="70"/>
      <c r="F275" s="55"/>
      <c r="G275" s="119"/>
      <c r="H275" s="118"/>
      <c r="I275" s="119"/>
      <c r="J275" s="119"/>
      <c r="K275" s="119"/>
      <c r="L275" s="118"/>
      <c r="M275" s="119"/>
      <c r="N275" s="151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7" t="s">
        <v>189</v>
      </c>
      <c r="B276" s="158" t="s">
        <v>53</v>
      </c>
      <c r="C276" s="158"/>
      <c r="D276" s="158"/>
      <c r="E276" s="158"/>
      <c r="F276" s="55" t="s">
        <v>33</v>
      </c>
      <c r="G276" s="111" t="n">
        <f aca="false">G277+G280</f>
        <v>2703158.09</v>
      </c>
      <c r="H276" s="111" t="n">
        <f aca="false">H277+H280</f>
        <v>0</v>
      </c>
      <c r="I276" s="111" t="n">
        <f aca="false">I277+I280</f>
        <v>2703158.09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1"/>
      <c r="O276" s="51"/>
      <c r="P276" s="51"/>
      <c r="Q276" s="51"/>
      <c r="R276" s="51"/>
      <c r="S276" s="51"/>
      <c r="T276" s="51"/>
      <c r="U276" s="51"/>
      <c r="V276" s="51"/>
    </row>
    <row r="277" customFormat="false" ht="96.75" hidden="false" customHeight="true" outlineLevel="0" collapsed="false">
      <c r="A277" s="53" t="s">
        <v>41</v>
      </c>
      <c r="B277" s="95" t="s">
        <v>190</v>
      </c>
      <c r="C277" s="69" t="n">
        <v>2023</v>
      </c>
      <c r="D277" s="69" t="n">
        <v>2023</v>
      </c>
      <c r="E277" s="70" t="s">
        <v>72</v>
      </c>
      <c r="F277" s="55" t="s">
        <v>35</v>
      </c>
      <c r="G277" s="111" t="n">
        <f aca="false">G278+G279</f>
        <v>2703158.09</v>
      </c>
      <c r="H277" s="111"/>
      <c r="I277" s="111" t="n">
        <f aca="false">I278+I279</f>
        <v>2703158.09</v>
      </c>
      <c r="J277" s="111"/>
      <c r="K277" s="111"/>
      <c r="L277" s="111"/>
      <c r="M277" s="111"/>
      <c r="N277" s="151"/>
      <c r="O277" s="51" t="s">
        <v>50</v>
      </c>
      <c r="P277" s="51" t="n">
        <f aca="false">Q277+R277+S277+T277+U277+V277</f>
        <v>1570</v>
      </c>
      <c r="Q277" s="51"/>
      <c r="R277" s="51" t="n">
        <v>157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1</v>
      </c>
      <c r="E278" s="70"/>
      <c r="F278" s="55" t="s">
        <v>36</v>
      </c>
      <c r="G278" s="119" t="n">
        <f aca="false">H278+I278+J278+K278+L278+M278</f>
        <v>203158.09</v>
      </c>
      <c r="H278" s="118"/>
      <c r="I278" s="119" t="n">
        <f aca="false">15000+142658.09-4500+50000</f>
        <v>203158.09</v>
      </c>
      <c r="J278" s="119"/>
      <c r="K278" s="119"/>
      <c r="L278" s="119"/>
      <c r="M278" s="119"/>
      <c r="N278" s="151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7</v>
      </c>
      <c r="G279" s="119" t="n">
        <f aca="false">H279+I279+J279+K279+L279+M279</f>
        <v>2500000</v>
      </c>
      <c r="H279" s="118"/>
      <c r="I279" s="119" t="n">
        <v>2500000</v>
      </c>
      <c r="J279" s="119"/>
      <c r="K279" s="119"/>
      <c r="L279" s="118"/>
      <c r="M279" s="119"/>
      <c r="N279" s="151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8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1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7" t="s">
        <v>192</v>
      </c>
      <c r="B281" s="158" t="s">
        <v>53</v>
      </c>
      <c r="C281" s="158"/>
      <c r="D281" s="158"/>
      <c r="E281" s="158"/>
      <c r="F281" s="55" t="s">
        <v>33</v>
      </c>
      <c r="G281" s="111" t="n">
        <f aca="false">G282+G285</f>
        <v>1078538.06</v>
      </c>
      <c r="H281" s="111" t="n">
        <f aca="false">H282+H285</f>
        <v>0</v>
      </c>
      <c r="I281" s="111" t="n">
        <f aca="false">I282+I285</f>
        <v>1078538.06</v>
      </c>
      <c r="J281" s="111" t="n">
        <f aca="false">J282+J285</f>
        <v>0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1"/>
      <c r="O281" s="51"/>
      <c r="P281" s="51"/>
      <c r="Q281" s="51"/>
      <c r="R281" s="51"/>
      <c r="S281" s="51"/>
      <c r="T281" s="51"/>
      <c r="U281" s="51"/>
      <c r="V281" s="51"/>
    </row>
    <row r="282" customFormat="false" ht="175.5" hidden="false" customHeight="true" outlineLevel="0" collapsed="false">
      <c r="A282" s="53" t="s">
        <v>41</v>
      </c>
      <c r="B282" s="95" t="s">
        <v>193</v>
      </c>
      <c r="C282" s="69" t="n">
        <v>2023</v>
      </c>
      <c r="D282" s="69" t="n">
        <v>2023</v>
      </c>
      <c r="E282" s="70" t="s">
        <v>72</v>
      </c>
      <c r="F282" s="55" t="s">
        <v>35</v>
      </c>
      <c r="G282" s="111" t="n">
        <f aca="false">G283+G284</f>
        <v>1078538.06</v>
      </c>
      <c r="H282" s="111"/>
      <c r="I282" s="111" t="n">
        <f aca="false">I283+I284</f>
        <v>1078538.06</v>
      </c>
      <c r="J282" s="111"/>
      <c r="K282" s="111"/>
      <c r="L282" s="111"/>
      <c r="M282" s="111"/>
      <c r="N282" s="151"/>
      <c r="O282" s="51" t="s">
        <v>50</v>
      </c>
      <c r="P282" s="51" t="n">
        <f aca="false">R282+Q282+S282+T282+U282+V282</f>
        <v>820</v>
      </c>
      <c r="Q282" s="51"/>
      <c r="R282" s="51" t="n">
        <v>820</v>
      </c>
      <c r="S282" s="51"/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4</v>
      </c>
      <c r="E283" s="70"/>
      <c r="F283" s="55" t="s">
        <v>36</v>
      </c>
      <c r="G283" s="119" t="n">
        <f aca="false">H283+I283+J283+K283+L283+M283</f>
        <v>121082.48</v>
      </c>
      <c r="H283" s="118"/>
      <c r="I283" s="119" t="n">
        <f aca="false">90929.59+40740-10587.11</f>
        <v>121082.48</v>
      </c>
      <c r="J283" s="119"/>
      <c r="K283" s="119"/>
      <c r="L283" s="119"/>
      <c r="M283" s="119"/>
      <c r="N283" s="151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7</v>
      </c>
      <c r="G284" s="119" t="n">
        <f aca="false">H284+I284+J284+K284+L284+M284</f>
        <v>957455.58</v>
      </c>
      <c r="H284" s="118"/>
      <c r="I284" s="119" t="n">
        <f aca="false">1100000-142544.42</f>
        <v>957455.58</v>
      </c>
      <c r="J284" s="119"/>
      <c r="K284" s="119"/>
      <c r="L284" s="118"/>
      <c r="M284" s="119"/>
      <c r="N284" s="151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8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1"/>
      <c r="O285" s="51"/>
      <c r="P285" s="51"/>
      <c r="Q285" s="51"/>
      <c r="R285" s="51"/>
      <c r="S285" s="51"/>
      <c r="T285" s="51"/>
      <c r="U285" s="51"/>
      <c r="V285" s="51"/>
    </row>
    <row r="286" customFormat="false" ht="23.25" hidden="false" customHeight="true" outlineLevel="0" collapsed="false">
      <c r="A286" s="157" t="s">
        <v>195</v>
      </c>
      <c r="B286" s="158" t="s">
        <v>53</v>
      </c>
      <c r="C286" s="158"/>
      <c r="D286" s="158"/>
      <c r="E286" s="158"/>
      <c r="F286" s="55" t="s">
        <v>33</v>
      </c>
      <c r="G286" s="111" t="n">
        <f aca="false">G287+G290</f>
        <v>4910523.92</v>
      </c>
      <c r="H286" s="111" t="n">
        <f aca="false">H287+H290</f>
        <v>0</v>
      </c>
      <c r="I286" s="111" t="n">
        <f aca="false">I287+I290</f>
        <v>0</v>
      </c>
      <c r="J286" s="111" t="n">
        <f aca="false">J287+J290</f>
        <v>4910523.92</v>
      </c>
      <c r="K286" s="111" t="n">
        <f aca="false">K287+K290</f>
        <v>0</v>
      </c>
      <c r="L286" s="111" t="n">
        <f aca="false">L287+L290</f>
        <v>0</v>
      </c>
      <c r="M286" s="111" t="n">
        <f aca="false">M287+M290</f>
        <v>0</v>
      </c>
      <c r="N286" s="151"/>
      <c r="O286" s="51"/>
      <c r="P286" s="51"/>
      <c r="Q286" s="51"/>
      <c r="R286" s="51"/>
      <c r="S286" s="51"/>
      <c r="T286" s="51"/>
      <c r="U286" s="51"/>
      <c r="V286" s="51"/>
    </row>
    <row r="287" customFormat="false" ht="96.75" hidden="false" customHeight="true" outlineLevel="0" collapsed="false">
      <c r="A287" s="53" t="s">
        <v>41</v>
      </c>
      <c r="B287" s="159" t="s">
        <v>196</v>
      </c>
      <c r="C287" s="69" t="n">
        <v>2024</v>
      </c>
      <c r="D287" s="69" t="n">
        <v>2024</v>
      </c>
      <c r="E287" s="70" t="s">
        <v>72</v>
      </c>
      <c r="F287" s="55" t="s">
        <v>35</v>
      </c>
      <c r="G287" s="111" t="n">
        <f aca="false">G288+G289</f>
        <v>4910523.92</v>
      </c>
      <c r="H287" s="111"/>
      <c r="I287" s="111"/>
      <c r="J287" s="111" t="n">
        <f aca="false">J288+J289</f>
        <v>4910523.92</v>
      </c>
      <c r="K287" s="111"/>
      <c r="L287" s="111"/>
      <c r="M287" s="111"/>
      <c r="N287" s="151"/>
      <c r="O287" s="51" t="s">
        <v>50</v>
      </c>
      <c r="P287" s="51" t="n">
        <f aca="false">Q287+R287+S287+T287+U287+V287</f>
        <v>2635</v>
      </c>
      <c r="Q287" s="51"/>
      <c r="R287" s="51"/>
      <c r="S287" s="51" t="n">
        <v>2635</v>
      </c>
      <c r="T287" s="51"/>
      <c r="U287" s="51"/>
      <c r="V287" s="51"/>
    </row>
    <row r="288" customFormat="false" ht="31.2" hidden="false" customHeight="false" outlineLevel="0" collapsed="false">
      <c r="A288" s="53"/>
      <c r="B288" s="113" t="s">
        <v>197</v>
      </c>
      <c r="E288" s="70"/>
      <c r="F288" s="55" t="s">
        <v>36</v>
      </c>
      <c r="G288" s="119" t="n">
        <f aca="false">H288+I288+J288+K288+L288+M288</f>
        <v>680523.93</v>
      </c>
      <c r="H288" s="118"/>
      <c r="I288" s="119"/>
      <c r="J288" s="119" t="n">
        <f aca="false">312800.22+15000+8200+354565.66+12458.05+30000-52500</f>
        <v>680523.93</v>
      </c>
      <c r="K288" s="119"/>
      <c r="L288" s="119"/>
      <c r="M288" s="119"/>
      <c r="N288" s="151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7</v>
      </c>
      <c r="G289" s="119" t="n">
        <f aca="false">H289+I289+J289+K289+L289+M289</f>
        <v>4229999.99</v>
      </c>
      <c r="H289" s="118"/>
      <c r="I289" s="119"/>
      <c r="J289" s="119" t="n">
        <f aca="false">4500000-270000.01</f>
        <v>4229999.99</v>
      </c>
      <c r="K289" s="119"/>
      <c r="L289" s="118"/>
      <c r="M289" s="119"/>
      <c r="N289" s="151"/>
      <c r="O289" s="51"/>
      <c r="P289" s="51"/>
      <c r="Q289" s="51"/>
      <c r="R289" s="51"/>
      <c r="S289" s="51"/>
      <c r="T289" s="51"/>
      <c r="U289" s="51"/>
      <c r="V289" s="51"/>
    </row>
    <row r="290" customFormat="false" ht="15.6" hidden="false" customHeight="false" outlineLevel="0" collapsed="false">
      <c r="A290" s="53"/>
      <c r="E290" s="70"/>
      <c r="F290" s="55" t="s">
        <v>38</v>
      </c>
      <c r="G290" s="119" t="n">
        <f aca="false">H290+I290+J290+K290+L290+M290</f>
        <v>0</v>
      </c>
      <c r="H290" s="118"/>
      <c r="I290" s="119"/>
      <c r="J290" s="119"/>
      <c r="K290" s="119"/>
      <c r="L290" s="118"/>
      <c r="M290" s="119"/>
      <c r="N290" s="151"/>
      <c r="O290" s="51"/>
      <c r="P290" s="51"/>
      <c r="Q290" s="51"/>
      <c r="R290" s="51"/>
      <c r="S290" s="51"/>
      <c r="T290" s="51"/>
      <c r="U290" s="51"/>
      <c r="V290" s="51"/>
    </row>
    <row r="291" customFormat="false" ht="23.25" hidden="false" customHeight="true" outlineLevel="0" collapsed="false">
      <c r="A291" s="157" t="s">
        <v>198</v>
      </c>
      <c r="B291" s="158" t="s">
        <v>53</v>
      </c>
      <c r="C291" s="158"/>
      <c r="D291" s="158"/>
      <c r="E291" s="158"/>
      <c r="F291" s="55" t="s">
        <v>33</v>
      </c>
      <c r="G291" s="111" t="n">
        <f aca="false">G292+G295</f>
        <v>322153.94</v>
      </c>
      <c r="H291" s="111" t="n">
        <f aca="false">H292+H295</f>
        <v>0</v>
      </c>
      <c r="I291" s="111" t="n">
        <f aca="false">I292+I295</f>
        <v>0</v>
      </c>
      <c r="J291" s="111" t="n">
        <f aca="false">J292+J295</f>
        <v>322153.94</v>
      </c>
      <c r="K291" s="111" t="n">
        <f aca="false">K292+K295</f>
        <v>0</v>
      </c>
      <c r="L291" s="111" t="n">
        <f aca="false">L292+L295</f>
        <v>0</v>
      </c>
      <c r="M291" s="111" t="n">
        <f aca="false">M292+M295</f>
        <v>0</v>
      </c>
      <c r="N291" s="151"/>
      <c r="O291" s="51"/>
      <c r="P291" s="51"/>
      <c r="Q291" s="51"/>
      <c r="R291" s="51"/>
      <c r="S291" s="51"/>
      <c r="T291" s="51"/>
      <c r="U291" s="51"/>
      <c r="V291" s="51"/>
    </row>
    <row r="292" customFormat="false" ht="62.4" hidden="false" customHeight="true" outlineLevel="0" collapsed="false">
      <c r="A292" s="53" t="s">
        <v>41</v>
      </c>
      <c r="B292" s="160" t="s">
        <v>199</v>
      </c>
      <c r="C292" s="69" t="n">
        <v>2024</v>
      </c>
      <c r="D292" s="69" t="n">
        <v>2024</v>
      </c>
      <c r="E292" s="70" t="s">
        <v>72</v>
      </c>
      <c r="F292" s="55" t="s">
        <v>35</v>
      </c>
      <c r="G292" s="111" t="n">
        <f aca="false">G293+G294</f>
        <v>322153.94</v>
      </c>
      <c r="H292" s="111"/>
      <c r="I292" s="111"/>
      <c r="J292" s="111" t="n">
        <f aca="false">J293+J294</f>
        <v>322153.94</v>
      </c>
      <c r="K292" s="111"/>
      <c r="L292" s="111"/>
      <c r="M292" s="111"/>
      <c r="N292" s="151"/>
      <c r="O292" s="51" t="s">
        <v>50</v>
      </c>
      <c r="P292" s="51" t="n">
        <f aca="false">Q292+R292+S292+T292+U292+V292</f>
        <v>150</v>
      </c>
      <c r="Q292" s="51"/>
      <c r="R292" s="51"/>
      <c r="S292" s="51" t="n">
        <v>150</v>
      </c>
      <c r="T292" s="51"/>
      <c r="U292" s="51"/>
      <c r="V292" s="51"/>
    </row>
    <row r="293" customFormat="false" ht="31.2" hidden="false" customHeight="false" outlineLevel="0" collapsed="false">
      <c r="A293" s="53"/>
      <c r="B293" s="113" t="s">
        <v>200</v>
      </c>
      <c r="E293" s="70"/>
      <c r="F293" s="55" t="s">
        <v>36</v>
      </c>
      <c r="G293" s="119" t="n">
        <f aca="false">H293+I293+J293+K293+L293+M293</f>
        <v>52153.93</v>
      </c>
      <c r="H293" s="118"/>
      <c r="I293" s="119"/>
      <c r="J293" s="119" t="n">
        <f aca="false">52500+5500+1111.98-12458.05+5500</f>
        <v>52153.93</v>
      </c>
      <c r="K293" s="119"/>
      <c r="L293" s="119"/>
      <c r="M293" s="119"/>
      <c r="N293" s="151"/>
      <c r="O293" s="51"/>
      <c r="P293" s="51"/>
      <c r="Q293" s="51"/>
      <c r="R293" s="51"/>
      <c r="S293" s="51"/>
      <c r="T293" s="51"/>
      <c r="U293" s="51"/>
      <c r="V293" s="51"/>
    </row>
    <row r="294" customFormat="false" ht="15.6" hidden="false" customHeight="false" outlineLevel="0" collapsed="false">
      <c r="A294" s="53"/>
      <c r="E294" s="70"/>
      <c r="F294" s="55" t="s">
        <v>37</v>
      </c>
      <c r="G294" s="119" t="n">
        <f aca="false">H294+I294+J294+K294+L294+M294</f>
        <v>270000.01</v>
      </c>
      <c r="H294" s="118"/>
      <c r="I294" s="119"/>
      <c r="J294" s="119" t="n">
        <f aca="false">270000.01</f>
        <v>270000.01</v>
      </c>
      <c r="K294" s="119"/>
      <c r="L294" s="118"/>
      <c r="M294" s="119"/>
      <c r="N294" s="151"/>
      <c r="O294" s="51"/>
      <c r="P294" s="51"/>
      <c r="Q294" s="51"/>
      <c r="R294" s="51"/>
      <c r="S294" s="51"/>
      <c r="T294" s="51"/>
      <c r="U294" s="51"/>
      <c r="V294" s="51"/>
    </row>
    <row r="295" customFormat="false" ht="15.6" hidden="false" customHeight="false" outlineLevel="0" collapsed="false">
      <c r="A295" s="53"/>
      <c r="E295" s="70"/>
      <c r="F295" s="55" t="s">
        <v>38</v>
      </c>
      <c r="G295" s="119" t="n">
        <f aca="false">H295+I295+J295+K295+L295+M295</f>
        <v>0</v>
      </c>
      <c r="H295" s="118"/>
      <c r="I295" s="119"/>
      <c r="J295" s="119"/>
      <c r="K295" s="119"/>
      <c r="L295" s="118"/>
      <c r="M295" s="119"/>
      <c r="N295" s="151"/>
      <c r="O295" s="51"/>
      <c r="P295" s="51"/>
      <c r="Q295" s="51"/>
      <c r="R295" s="51"/>
      <c r="S295" s="51"/>
      <c r="T295" s="51"/>
      <c r="U295" s="51"/>
      <c r="V295" s="51"/>
    </row>
    <row r="296" customFormat="false" ht="23.25" hidden="false" customHeight="true" outlineLevel="0" collapsed="false">
      <c r="A296" s="157" t="s">
        <v>201</v>
      </c>
      <c r="B296" s="158" t="s">
        <v>53</v>
      </c>
      <c r="C296" s="158"/>
      <c r="D296" s="158"/>
      <c r="E296" s="158"/>
      <c r="F296" s="55" t="s">
        <v>33</v>
      </c>
      <c r="G296" s="111" t="n">
        <f aca="false">G297+G300</f>
        <v>131422.05</v>
      </c>
      <c r="H296" s="111" t="n">
        <f aca="false">H297+H300</f>
        <v>0</v>
      </c>
      <c r="I296" s="111" t="n">
        <f aca="false">I297+I300</f>
        <v>0</v>
      </c>
      <c r="J296" s="111" t="n">
        <f aca="false">J297+J300</f>
        <v>0</v>
      </c>
      <c r="K296" s="111" t="n">
        <f aca="false">K297+K300</f>
        <v>131422.05</v>
      </c>
      <c r="L296" s="111" t="n">
        <f aca="false">L297+L300</f>
        <v>0</v>
      </c>
      <c r="M296" s="111" t="n">
        <f aca="false">M297+M300</f>
        <v>0</v>
      </c>
      <c r="N296" s="75"/>
      <c r="O296" s="51"/>
      <c r="P296" s="51"/>
      <c r="Q296" s="51"/>
      <c r="R296" s="51"/>
      <c r="S296" s="51"/>
      <c r="T296" s="51"/>
      <c r="U296" s="51"/>
      <c r="V296" s="51"/>
    </row>
    <row r="297" customFormat="false" ht="46.8" hidden="false" customHeight="true" outlineLevel="0" collapsed="false">
      <c r="A297" s="53" t="s">
        <v>41</v>
      </c>
      <c r="B297" s="160" t="s">
        <v>202</v>
      </c>
      <c r="C297" s="69" t="n">
        <v>2025</v>
      </c>
      <c r="D297" s="69" t="n">
        <v>2025</v>
      </c>
      <c r="E297" s="70" t="s">
        <v>72</v>
      </c>
      <c r="F297" s="55" t="s">
        <v>35</v>
      </c>
      <c r="G297" s="111" t="n">
        <f aca="false">G298+G299</f>
        <v>131422.05</v>
      </c>
      <c r="H297" s="111"/>
      <c r="I297" s="111"/>
      <c r="J297" s="111"/>
      <c r="K297" s="111" t="n">
        <f aca="false">K298+K299</f>
        <v>131422.05</v>
      </c>
      <c r="L297" s="111"/>
      <c r="M297" s="111"/>
      <c r="N297" s="75"/>
      <c r="O297" s="51" t="s">
        <v>50</v>
      </c>
      <c r="P297" s="51" t="n">
        <f aca="false">Q297+R297+S297+T297+U297+V297</f>
        <v>1210</v>
      </c>
      <c r="Q297" s="51"/>
      <c r="R297" s="51"/>
      <c r="S297" s="51"/>
      <c r="T297" s="51" t="n">
        <v>1210</v>
      </c>
      <c r="U297" s="51"/>
      <c r="V297" s="51"/>
    </row>
    <row r="298" customFormat="false" ht="31.2" hidden="false" customHeight="false" outlineLevel="0" collapsed="false">
      <c r="A298" s="53"/>
      <c r="B298" s="113"/>
      <c r="E298" s="70"/>
      <c r="F298" s="55" t="s">
        <v>36</v>
      </c>
      <c r="G298" s="119" t="n">
        <f aca="false">H298+I298+J298+K298+L298+M298</f>
        <v>131422.05</v>
      </c>
      <c r="H298" s="118"/>
      <c r="I298" s="119"/>
      <c r="J298" s="119"/>
      <c r="K298" s="119" t="n">
        <v>131422.05</v>
      </c>
      <c r="L298" s="119"/>
      <c r="M298" s="119"/>
      <c r="N298" s="75"/>
      <c r="O298" s="51"/>
      <c r="P298" s="51"/>
      <c r="Q298" s="51"/>
      <c r="R298" s="51"/>
      <c r="S298" s="51"/>
      <c r="T298" s="51"/>
      <c r="U298" s="51"/>
      <c r="V298" s="51"/>
    </row>
    <row r="299" customFormat="false" ht="15.6" hidden="false" customHeight="false" outlineLevel="0" collapsed="false">
      <c r="A299" s="53"/>
      <c r="E299" s="70"/>
      <c r="F299" s="55" t="s">
        <v>37</v>
      </c>
      <c r="G299" s="119" t="n">
        <f aca="false">H299+I299+J299+K299+L299+M299</f>
        <v>0</v>
      </c>
      <c r="H299" s="118"/>
      <c r="I299" s="119"/>
      <c r="J299" s="119"/>
      <c r="K299" s="119"/>
      <c r="L299" s="118"/>
      <c r="M299" s="119"/>
      <c r="N299" s="75"/>
      <c r="O299" s="51"/>
      <c r="P299" s="51"/>
      <c r="Q299" s="51"/>
      <c r="R299" s="51"/>
      <c r="S299" s="51"/>
      <c r="T299" s="51"/>
      <c r="U299" s="51"/>
      <c r="V299" s="51"/>
    </row>
    <row r="300" customFormat="false" ht="15.6" hidden="false" customHeight="false" outlineLevel="0" collapsed="false">
      <c r="A300" s="53"/>
      <c r="E300" s="70"/>
      <c r="F300" s="55" t="s">
        <v>38</v>
      </c>
      <c r="G300" s="119" t="n">
        <f aca="false">H300+I300+J300+K300+L300+M300</f>
        <v>0</v>
      </c>
      <c r="H300" s="118"/>
      <c r="I300" s="119"/>
      <c r="J300" s="119"/>
      <c r="K300" s="119"/>
      <c r="L300" s="118"/>
      <c r="M300" s="119"/>
      <c r="N300" s="75"/>
      <c r="O300" s="51"/>
      <c r="P300" s="51"/>
      <c r="Q300" s="51"/>
      <c r="R300" s="51"/>
      <c r="S300" s="51"/>
      <c r="T300" s="51"/>
      <c r="U300" s="51"/>
      <c r="V300" s="51"/>
    </row>
    <row r="301" s="30" customFormat="true" ht="28.5" hidden="false" customHeight="true" outlineLevel="0" collapsed="false">
      <c r="A301" s="56" t="n">
        <v>6</v>
      </c>
      <c r="B301" s="161" t="s">
        <v>203</v>
      </c>
      <c r="C301" s="161"/>
      <c r="D301" s="161"/>
      <c r="E301" s="161"/>
      <c r="F301" s="98"/>
      <c r="G301" s="119"/>
      <c r="H301" s="118"/>
      <c r="I301" s="119"/>
      <c r="J301" s="119"/>
      <c r="K301" s="119"/>
      <c r="L301" s="118"/>
      <c r="M301" s="119"/>
      <c r="N301" s="150" t="s">
        <v>30</v>
      </c>
      <c r="O301" s="151" t="s">
        <v>30</v>
      </c>
      <c r="P301" s="151" t="s">
        <v>30</v>
      </c>
      <c r="Q301" s="151" t="s">
        <v>30</v>
      </c>
      <c r="R301" s="151" t="s">
        <v>30</v>
      </c>
      <c r="S301" s="151" t="s">
        <v>30</v>
      </c>
      <c r="T301" s="151" t="s">
        <v>30</v>
      </c>
      <c r="U301" s="151" t="s">
        <v>30</v>
      </c>
      <c r="V301" s="151" t="s">
        <v>30</v>
      </c>
    </row>
    <row r="302" s="52" customFormat="true" ht="25.5" hidden="false" customHeight="true" outlineLevel="0" collapsed="false">
      <c r="A302" s="152" t="s">
        <v>204</v>
      </c>
      <c r="B302" s="153" t="s">
        <v>32</v>
      </c>
      <c r="C302" s="153"/>
      <c r="D302" s="153"/>
      <c r="E302" s="153"/>
      <c r="F302" s="49" t="s">
        <v>33</v>
      </c>
      <c r="G302" s="154" t="n">
        <f aca="false">G303</f>
        <v>2856058.09</v>
      </c>
      <c r="H302" s="154" t="n">
        <f aca="false">H303</f>
        <v>2582702.46</v>
      </c>
      <c r="I302" s="154" t="n">
        <f aca="false">I303</f>
        <v>0</v>
      </c>
      <c r="J302" s="154" t="n">
        <f aca="false">J303</f>
        <v>0</v>
      </c>
      <c r="K302" s="154" t="n">
        <f aca="false">K303</f>
        <v>273355.63</v>
      </c>
      <c r="L302" s="154" t="n">
        <f aca="false">L303</f>
        <v>0</v>
      </c>
      <c r="M302" s="154" t="n">
        <f aca="false">M303</f>
        <v>0</v>
      </c>
      <c r="N302" s="51" t="s">
        <v>30</v>
      </c>
      <c r="O302" s="51" t="s">
        <v>30</v>
      </c>
      <c r="P302" s="51" t="s">
        <v>30</v>
      </c>
      <c r="Q302" s="51" t="s">
        <v>30</v>
      </c>
      <c r="R302" s="51" t="s">
        <v>30</v>
      </c>
      <c r="S302" s="51" t="s">
        <v>30</v>
      </c>
      <c r="T302" s="51" t="s">
        <v>30</v>
      </c>
      <c r="U302" s="51" t="s">
        <v>30</v>
      </c>
      <c r="V302" s="51" t="s">
        <v>30</v>
      </c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</row>
    <row r="303" customFormat="false" ht="63" hidden="false" customHeight="true" outlineLevel="0" collapsed="false">
      <c r="A303" s="53"/>
      <c r="B303" s="54" t="s">
        <v>205</v>
      </c>
      <c r="E303" s="106"/>
      <c r="F303" s="163" t="s">
        <v>35</v>
      </c>
      <c r="G303" s="164" t="n">
        <f aca="false">G304+G305</f>
        <v>2856058.09</v>
      </c>
      <c r="H303" s="164" t="n">
        <f aca="false">H304+H305</f>
        <v>2582702.46</v>
      </c>
      <c r="I303" s="164"/>
      <c r="J303" s="164"/>
      <c r="K303" s="164" t="n">
        <f aca="false">K304+K305</f>
        <v>273355.63</v>
      </c>
      <c r="L303" s="164"/>
      <c r="M303" s="164"/>
      <c r="N303" s="51"/>
      <c r="O303" s="51"/>
      <c r="P303" s="51"/>
      <c r="Q303" s="51"/>
      <c r="R303" s="51"/>
      <c r="S303" s="51"/>
      <c r="T303" s="51"/>
      <c r="U303" s="51"/>
      <c r="V303" s="51"/>
      <c r="W303" s="165"/>
      <c r="X303" s="165"/>
      <c r="Y303" s="165"/>
      <c r="Z303" s="165"/>
      <c r="AA303" s="165"/>
      <c r="AB303" s="165"/>
      <c r="AC303" s="75"/>
      <c r="AD303" s="165"/>
      <c r="AE303" s="165"/>
      <c r="AF303" s="165"/>
      <c r="AG303" s="165"/>
      <c r="AH303" s="165"/>
    </row>
    <row r="304" customFormat="false" ht="31.2" hidden="false" customHeight="false" outlineLevel="0" collapsed="false">
      <c r="A304" s="53"/>
      <c r="B304" s="113"/>
      <c r="E304" s="106"/>
      <c r="F304" s="55" t="s">
        <v>36</v>
      </c>
      <c r="G304" s="119" t="n">
        <f aca="false">H304+I304+J304+K304+L304+M304</f>
        <v>1066058.09</v>
      </c>
      <c r="H304" s="119" t="n">
        <f aca="false">H310</f>
        <v>792702.46</v>
      </c>
      <c r="I304" s="119"/>
      <c r="J304" s="119"/>
      <c r="K304" s="119" t="n">
        <f aca="false">K315</f>
        <v>273355.63</v>
      </c>
      <c r="L304" s="119"/>
      <c r="M304" s="119"/>
      <c r="N304" s="51"/>
      <c r="O304" s="51"/>
      <c r="P304" s="51"/>
      <c r="Q304" s="51"/>
      <c r="R304" s="51"/>
      <c r="S304" s="51"/>
      <c r="T304" s="51"/>
      <c r="U304" s="51"/>
      <c r="V304" s="51"/>
      <c r="W304" s="165"/>
      <c r="X304" s="165"/>
      <c r="Y304" s="165"/>
      <c r="Z304" s="165"/>
      <c r="AA304" s="165"/>
      <c r="AB304" s="165"/>
      <c r="AC304" s="75"/>
      <c r="AD304" s="165"/>
      <c r="AE304" s="165"/>
      <c r="AF304" s="165"/>
      <c r="AG304" s="165"/>
      <c r="AH304" s="165"/>
    </row>
    <row r="305" customFormat="false" ht="15.6" hidden="false" customHeight="false" outlineLevel="0" collapsed="false">
      <c r="A305" s="53"/>
      <c r="E305" s="106"/>
      <c r="F305" s="55" t="s">
        <v>37</v>
      </c>
      <c r="G305" s="119" t="n">
        <f aca="false">H305+I305+J305+K305+L305+M305</f>
        <v>1790000</v>
      </c>
      <c r="H305" s="119" t="n">
        <f aca="false">H311</f>
        <v>1790000</v>
      </c>
      <c r="I305" s="119"/>
      <c r="J305" s="119"/>
      <c r="K305" s="119" t="n">
        <f aca="false">K316</f>
        <v>0</v>
      </c>
      <c r="L305" s="119"/>
      <c r="M305" s="119"/>
      <c r="N305" s="51"/>
      <c r="O305" s="51"/>
      <c r="P305" s="51"/>
      <c r="Q305" s="51"/>
      <c r="R305" s="51"/>
      <c r="S305" s="51"/>
      <c r="T305" s="51"/>
      <c r="U305" s="51"/>
      <c r="V305" s="51"/>
      <c r="W305" s="165"/>
      <c r="X305" s="165"/>
      <c r="Y305" s="165"/>
      <c r="Z305" s="165"/>
      <c r="AA305" s="165"/>
      <c r="AB305" s="165"/>
      <c r="AC305" s="75"/>
      <c r="AD305" s="165"/>
      <c r="AE305" s="165"/>
      <c r="AF305" s="165"/>
      <c r="AG305" s="165"/>
      <c r="AH305" s="165"/>
    </row>
    <row r="306" customFormat="false" ht="15.6" hidden="false" customHeight="false" outlineLevel="0" collapsed="false">
      <c r="A306" s="53"/>
      <c r="E306" s="106"/>
      <c r="F306" s="55" t="s">
        <v>38</v>
      </c>
      <c r="G306" s="119" t="n">
        <f aca="false">H306+I306++J306+K306+L306+M306+N306+O306+P306+Q306+R306+S306</f>
        <v>0</v>
      </c>
      <c r="H306" s="119"/>
      <c r="I306" s="119"/>
      <c r="J306" s="119"/>
      <c r="K306" s="119"/>
      <c r="L306" s="119"/>
      <c r="M306" s="119"/>
      <c r="N306" s="51"/>
      <c r="O306" s="51"/>
      <c r="P306" s="51"/>
      <c r="Q306" s="51"/>
      <c r="R306" s="51"/>
      <c r="S306" s="51"/>
      <c r="T306" s="51"/>
      <c r="U306" s="51"/>
      <c r="V306" s="51"/>
      <c r="W306" s="165"/>
      <c r="X306" s="165"/>
      <c r="Y306" s="165"/>
      <c r="Z306" s="165"/>
      <c r="AA306" s="165"/>
      <c r="AB306" s="165"/>
      <c r="AC306" s="75"/>
      <c r="AD306" s="165"/>
      <c r="AE306" s="165"/>
      <c r="AF306" s="165"/>
      <c r="AG306" s="165"/>
      <c r="AH306" s="165"/>
    </row>
    <row r="307" customFormat="false" ht="15.6" hidden="false" customHeight="false" outlineLevel="0" collapsed="false">
      <c r="A307" s="53"/>
      <c r="E307" s="106"/>
      <c r="F307" s="55"/>
      <c r="G307" s="119"/>
      <c r="H307" s="119"/>
      <c r="I307" s="119"/>
      <c r="J307" s="119"/>
      <c r="K307" s="119"/>
      <c r="L307" s="119"/>
      <c r="M307" s="119"/>
      <c r="N307" s="51"/>
      <c r="O307" s="51"/>
      <c r="P307" s="51"/>
      <c r="Q307" s="51"/>
      <c r="R307" s="51"/>
      <c r="S307" s="51"/>
      <c r="T307" s="51"/>
      <c r="U307" s="51"/>
      <c r="V307" s="51"/>
      <c r="W307" s="165"/>
      <c r="X307" s="165"/>
      <c r="Y307" s="165"/>
      <c r="Z307" s="165"/>
      <c r="AA307" s="165"/>
      <c r="AB307" s="165"/>
      <c r="AC307" s="75"/>
      <c r="AD307" s="165"/>
      <c r="AE307" s="165"/>
      <c r="AF307" s="165"/>
      <c r="AG307" s="165"/>
      <c r="AH307" s="165"/>
    </row>
    <row r="308" s="30" customFormat="true" ht="21" hidden="false" customHeight="true" outlineLevel="0" collapsed="false">
      <c r="A308" s="166" t="s">
        <v>206</v>
      </c>
      <c r="B308" s="167" t="s">
        <v>53</v>
      </c>
      <c r="C308" s="167"/>
      <c r="D308" s="167"/>
      <c r="E308" s="167"/>
      <c r="F308" s="98" t="s">
        <v>33</v>
      </c>
      <c r="G308" s="111" t="n">
        <f aca="false">G309+G312</f>
        <v>2582702.46</v>
      </c>
      <c r="H308" s="111" t="n">
        <f aca="false">H309+H312</f>
        <v>2582702.46</v>
      </c>
      <c r="I308" s="111" t="n">
        <f aca="false">I309+I312</f>
        <v>0</v>
      </c>
      <c r="J308" s="111" t="n">
        <f aca="false">J309+J312</f>
        <v>0</v>
      </c>
      <c r="K308" s="111" t="n">
        <f aca="false">K309+K312</f>
        <v>0</v>
      </c>
      <c r="L308" s="111" t="n">
        <f aca="false">L309+L312</f>
        <v>0</v>
      </c>
      <c r="M308" s="111" t="n">
        <f aca="false">M309+M312</f>
        <v>0</v>
      </c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59.75" hidden="false" customHeight="true" outlineLevel="0" collapsed="false">
      <c r="A309" s="53" t="s">
        <v>41</v>
      </c>
      <c r="B309" s="168" t="s">
        <v>207</v>
      </c>
      <c r="C309" s="69" t="n">
        <v>2022</v>
      </c>
      <c r="D309" s="69" t="n">
        <v>2022</v>
      </c>
      <c r="E309" s="169" t="s">
        <v>72</v>
      </c>
      <c r="F309" s="55" t="s">
        <v>35</v>
      </c>
      <c r="G309" s="111" t="n">
        <f aca="false">G310+G311</f>
        <v>2582702.46</v>
      </c>
      <c r="H309" s="111" t="n">
        <f aca="false">H310+H311</f>
        <v>2582702.46</v>
      </c>
      <c r="I309" s="111"/>
      <c r="J309" s="111"/>
      <c r="K309" s="111"/>
      <c r="L309" s="111"/>
      <c r="M309" s="111"/>
      <c r="N309" s="170" t="s">
        <v>208</v>
      </c>
      <c r="O309" s="123" t="s">
        <v>50</v>
      </c>
      <c r="P309" s="123" t="n">
        <f aca="false">Q309</f>
        <v>1000.1</v>
      </c>
      <c r="Q309" s="123" t="n">
        <v>1000.1</v>
      </c>
      <c r="R309" s="123"/>
      <c r="S309" s="123"/>
      <c r="T309" s="123"/>
      <c r="U309" s="123"/>
      <c r="V309" s="123"/>
    </row>
    <row r="310" customFormat="false" ht="31.2" hidden="false" customHeight="false" outlineLevel="0" collapsed="false">
      <c r="A310" s="53"/>
      <c r="B310" s="130"/>
      <c r="E310" s="171"/>
      <c r="F310" s="55" t="s">
        <v>36</v>
      </c>
      <c r="G310" s="119" t="n">
        <f aca="false">H310+I310+J310+K310+L310+M310</f>
        <v>792702.46</v>
      </c>
      <c r="H310" s="118" t="n">
        <f aca="false">316130.13+239269.87-11727+45000+185019.46+19010</f>
        <v>792702.46</v>
      </c>
      <c r="I310" s="119"/>
      <c r="J310" s="119"/>
      <c r="K310" s="119"/>
      <c r="L310" s="118"/>
      <c r="M310" s="119"/>
      <c r="N310" s="172"/>
      <c r="O310" s="173"/>
      <c r="P310" s="173"/>
      <c r="Q310" s="173"/>
      <c r="R310" s="173"/>
      <c r="S310" s="173"/>
      <c r="T310" s="173"/>
      <c r="U310" s="173"/>
      <c r="V310" s="173"/>
    </row>
    <row r="311" customFormat="false" ht="15.6" hidden="false" customHeight="false" outlineLevel="0" collapsed="false">
      <c r="A311" s="53"/>
      <c r="B311" s="113" t="s">
        <v>209</v>
      </c>
      <c r="E311" s="171"/>
      <c r="F311" s="55" t="s">
        <v>37</v>
      </c>
      <c r="G311" s="119" t="n">
        <f aca="false">H311+I311+J311+K311+L311+M311</f>
        <v>1790000</v>
      </c>
      <c r="H311" s="118" t="n">
        <v>1790000</v>
      </c>
      <c r="I311" s="119"/>
      <c r="J311" s="119"/>
      <c r="K311" s="119"/>
      <c r="L311" s="118"/>
      <c r="M311" s="119"/>
      <c r="N311" s="172"/>
      <c r="O311" s="173"/>
      <c r="P311" s="173"/>
      <c r="Q311" s="173"/>
      <c r="R311" s="173"/>
      <c r="S311" s="173"/>
      <c r="T311" s="173"/>
      <c r="U311" s="173"/>
      <c r="V311" s="173"/>
    </row>
    <row r="312" customFormat="false" ht="15.6" hidden="false" customHeight="false" outlineLevel="0" collapsed="false">
      <c r="A312" s="53"/>
      <c r="E312" s="171"/>
      <c r="F312" s="55" t="s">
        <v>38</v>
      </c>
      <c r="G312" s="119" t="n">
        <f aca="false">H312+I312+J312+K312+L312+M312</f>
        <v>0</v>
      </c>
      <c r="H312" s="118"/>
      <c r="I312" s="119"/>
      <c r="J312" s="119"/>
      <c r="K312" s="119"/>
      <c r="L312" s="118"/>
      <c r="M312" s="119"/>
      <c r="N312" s="172"/>
      <c r="O312" s="173"/>
      <c r="P312" s="173"/>
      <c r="Q312" s="173"/>
      <c r="R312" s="173"/>
      <c r="S312" s="173"/>
      <c r="T312" s="173"/>
      <c r="U312" s="173"/>
      <c r="V312" s="173"/>
    </row>
    <row r="313" s="30" customFormat="true" ht="21" hidden="false" customHeight="true" outlineLevel="0" collapsed="false">
      <c r="A313" s="166" t="s">
        <v>210</v>
      </c>
      <c r="B313" s="167" t="s">
        <v>40</v>
      </c>
      <c r="C313" s="167"/>
      <c r="D313" s="167"/>
      <c r="E313" s="167"/>
      <c r="F313" s="98" t="s">
        <v>33</v>
      </c>
      <c r="G313" s="111" t="n">
        <f aca="false">G314+G317</f>
        <v>273355.63</v>
      </c>
      <c r="H313" s="111" t="n">
        <f aca="false">H314+H317</f>
        <v>0</v>
      </c>
      <c r="I313" s="111" t="n">
        <f aca="false">I314+I317</f>
        <v>0</v>
      </c>
      <c r="J313" s="111" t="n">
        <f aca="false">J314+J317</f>
        <v>0</v>
      </c>
      <c r="K313" s="111" t="n">
        <f aca="false">K314+K317</f>
        <v>273355.63</v>
      </c>
      <c r="L313" s="111" t="n">
        <f aca="false">L314+L317</f>
        <v>0</v>
      </c>
      <c r="M313" s="111" t="n">
        <f aca="false">M314+M317</f>
        <v>0</v>
      </c>
      <c r="N313" s="174"/>
      <c r="O313" s="55"/>
      <c r="P313" s="55"/>
      <c r="Q313" s="55"/>
      <c r="R313" s="55"/>
      <c r="S313" s="55"/>
      <c r="T313" s="55"/>
      <c r="U313" s="55"/>
      <c r="V313" s="55"/>
    </row>
    <row r="314" customFormat="false" ht="134.25" hidden="false" customHeight="true" outlineLevel="0" collapsed="false">
      <c r="B314" s="112" t="s">
        <v>211</v>
      </c>
      <c r="C314" s="69" t="n">
        <v>2025</v>
      </c>
      <c r="D314" s="69" t="n">
        <v>2025</v>
      </c>
      <c r="E314" s="169" t="s">
        <v>72</v>
      </c>
      <c r="F314" s="55" t="s">
        <v>35</v>
      </c>
      <c r="G314" s="119" t="n">
        <f aca="false">G315</f>
        <v>273355.63</v>
      </c>
      <c r="H314" s="118"/>
      <c r="I314" s="119"/>
      <c r="J314" s="119"/>
      <c r="K314" s="119" t="n">
        <f aca="false">K315+K316</f>
        <v>273355.63</v>
      </c>
      <c r="L314" s="118"/>
      <c r="M314" s="119"/>
      <c r="N314" s="132" t="s">
        <v>212</v>
      </c>
      <c r="O314" s="173" t="s">
        <v>45</v>
      </c>
      <c r="P314" s="173" t="n">
        <f aca="false">Q314+R314+S314+T314+U314+V314</f>
        <v>1</v>
      </c>
      <c r="Q314" s="173"/>
      <c r="R314" s="173"/>
      <c r="S314" s="173"/>
      <c r="T314" s="173" t="n">
        <v>1</v>
      </c>
      <c r="U314" s="173"/>
      <c r="V314" s="173"/>
    </row>
    <row r="315" customFormat="false" ht="31.2" hidden="false" customHeight="false" outlineLevel="0" collapsed="false">
      <c r="E315" s="171"/>
      <c r="F315" s="55" t="s">
        <v>36</v>
      </c>
      <c r="G315" s="119" t="n">
        <f aca="false">H315+I315+J315+K315+L315+M315</f>
        <v>273355.63</v>
      </c>
      <c r="H315" s="118"/>
      <c r="I315" s="119"/>
      <c r="J315" s="119"/>
      <c r="K315" s="119" t="n">
        <v>273355.63</v>
      </c>
      <c r="L315" s="118"/>
      <c r="M315" s="119"/>
      <c r="N315" s="172"/>
      <c r="O315" s="173"/>
      <c r="P315" s="173"/>
      <c r="Q315" s="173"/>
      <c r="R315" s="173"/>
      <c r="S315" s="173"/>
      <c r="T315" s="173"/>
      <c r="U315" s="173"/>
      <c r="V315" s="173"/>
    </row>
    <row r="316" customFormat="false" ht="15.6" hidden="false" customHeight="false" outlineLevel="0" collapsed="false">
      <c r="E316" s="171"/>
      <c r="F316" s="55" t="s">
        <v>37</v>
      </c>
      <c r="G316" s="119"/>
      <c r="H316" s="118"/>
      <c r="I316" s="119"/>
      <c r="J316" s="119"/>
      <c r="K316" s="119"/>
      <c r="L316" s="118"/>
      <c r="M316" s="119"/>
      <c r="N316" s="172"/>
      <c r="O316" s="173"/>
      <c r="P316" s="173"/>
      <c r="Q316" s="173"/>
      <c r="R316" s="173"/>
      <c r="S316" s="173"/>
      <c r="T316" s="173"/>
      <c r="U316" s="173"/>
      <c r="V316" s="173"/>
    </row>
    <row r="317" customFormat="false" ht="15.6" hidden="false" customHeight="false" outlineLevel="0" collapsed="false">
      <c r="E317" s="171"/>
      <c r="F317" s="55" t="s">
        <v>38</v>
      </c>
      <c r="G317" s="119"/>
      <c r="H317" s="118"/>
      <c r="I317" s="119"/>
      <c r="J317" s="119"/>
      <c r="K317" s="119"/>
      <c r="L317" s="118"/>
      <c r="M317" s="119"/>
      <c r="N317" s="172"/>
      <c r="O317" s="173"/>
      <c r="P317" s="173"/>
      <c r="Q317" s="173"/>
      <c r="R317" s="173"/>
      <c r="S317" s="173"/>
      <c r="T317" s="173"/>
      <c r="U317" s="173"/>
      <c r="V317" s="173"/>
    </row>
    <row r="318" s="52" customFormat="true" ht="24.75" hidden="false" customHeight="true" outlineLevel="0" collapsed="false">
      <c r="A318" s="153" t="s">
        <v>213</v>
      </c>
      <c r="B318" s="153"/>
      <c r="C318" s="153"/>
      <c r="D318" s="153"/>
      <c r="E318" s="153"/>
      <c r="F318" s="49" t="s">
        <v>33</v>
      </c>
      <c r="G318" s="154" t="n">
        <f aca="false">G319</f>
        <v>14075876.2</v>
      </c>
      <c r="H318" s="154" t="n">
        <f aca="false">H319</f>
        <v>4576724.51</v>
      </c>
      <c r="I318" s="154" t="n">
        <f aca="false">I319</f>
        <v>3781696.15</v>
      </c>
      <c r="J318" s="154" t="n">
        <f aca="false">J319</f>
        <v>5232677.86</v>
      </c>
      <c r="K318" s="154" t="n">
        <f aca="false">K319</f>
        <v>404777.68</v>
      </c>
      <c r="L318" s="154" t="n">
        <f aca="false">L319</f>
        <v>0</v>
      </c>
      <c r="M318" s="154" t="n">
        <f aca="false">M319</f>
        <v>80000</v>
      </c>
      <c r="N318" s="148" t="s">
        <v>30</v>
      </c>
      <c r="O318" s="51" t="s">
        <v>30</v>
      </c>
      <c r="P318" s="148" t="s">
        <v>30</v>
      </c>
      <c r="Q318" s="148" t="s">
        <v>30</v>
      </c>
      <c r="R318" s="148" t="s">
        <v>30</v>
      </c>
      <c r="S318" s="148" t="s">
        <v>30</v>
      </c>
      <c r="T318" s="148" t="s">
        <v>30</v>
      </c>
      <c r="U318" s="148" t="s">
        <v>30</v>
      </c>
      <c r="V318" s="148" t="s">
        <v>30</v>
      </c>
    </row>
    <row r="319" customFormat="false" ht="15.6" hidden="false" customHeight="false" outlineLevel="0" collapsed="false">
      <c r="A319" s="53" t="s">
        <v>41</v>
      </c>
      <c r="E319" s="106"/>
      <c r="F319" s="55" t="s">
        <v>35</v>
      </c>
      <c r="G319" s="119" t="n">
        <f aca="false">G320+G321</f>
        <v>14075876.2</v>
      </c>
      <c r="H319" s="119" t="n">
        <f aca="false">H320+H321</f>
        <v>4576724.51</v>
      </c>
      <c r="I319" s="119" t="n">
        <f aca="false">I320+I321</f>
        <v>3781696.15</v>
      </c>
      <c r="J319" s="119" t="n">
        <f aca="false">J320+J321</f>
        <v>5232677.86</v>
      </c>
      <c r="K319" s="119" t="n">
        <f aca="false">K320+K321</f>
        <v>404777.68</v>
      </c>
      <c r="L319" s="119" t="n">
        <f aca="false">L320+L321</f>
        <v>0</v>
      </c>
      <c r="M319" s="119" t="n">
        <f aca="false">M320+M321</f>
        <v>80000</v>
      </c>
      <c r="N319" s="148"/>
      <c r="O319" s="51"/>
      <c r="P319" s="148"/>
      <c r="Q319" s="148"/>
      <c r="R319" s="148"/>
      <c r="S319" s="148"/>
      <c r="T319" s="148"/>
      <c r="U319" s="148"/>
      <c r="V319" s="148"/>
    </row>
    <row r="320" customFormat="false" ht="31.2" hidden="false" customHeight="false" outlineLevel="0" collapsed="false">
      <c r="A320" s="53"/>
      <c r="E320" s="106"/>
      <c r="F320" s="55" t="s">
        <v>36</v>
      </c>
      <c r="G320" s="119" t="n">
        <f aca="false">H320+I320+J320+K320+L320+M320</f>
        <v>2543020.62</v>
      </c>
      <c r="H320" s="119" t="n">
        <f aca="false">H266+H304</f>
        <v>1001324.51</v>
      </c>
      <c r="I320" s="119" t="n">
        <f aca="false">I266</f>
        <v>324240.57</v>
      </c>
      <c r="J320" s="119" t="n">
        <f aca="false">J266</f>
        <v>732677.86</v>
      </c>
      <c r="K320" s="119" t="n">
        <f aca="false">K266+K304</f>
        <v>404777.68</v>
      </c>
      <c r="L320" s="119" t="n">
        <f aca="false">L266</f>
        <v>0</v>
      </c>
      <c r="M320" s="119" t="n">
        <f aca="false">M266</f>
        <v>80000</v>
      </c>
      <c r="N320" s="148"/>
      <c r="O320" s="51"/>
      <c r="P320" s="148"/>
      <c r="Q320" s="148"/>
      <c r="R320" s="148"/>
      <c r="S320" s="148"/>
      <c r="T320" s="148"/>
      <c r="U320" s="148"/>
      <c r="V320" s="148"/>
    </row>
    <row r="321" customFormat="false" ht="15.6" hidden="false" customHeight="false" outlineLevel="0" collapsed="false">
      <c r="A321" s="53"/>
      <c r="E321" s="106"/>
      <c r="F321" s="55" t="s">
        <v>37</v>
      </c>
      <c r="G321" s="119" t="n">
        <f aca="false">H321+I321+J321+K321+L321+M321</f>
        <v>11532855.58</v>
      </c>
      <c r="H321" s="119" t="n">
        <f aca="false">H267+H305</f>
        <v>3575400</v>
      </c>
      <c r="I321" s="119" t="n">
        <f aca="false">I267</f>
        <v>3457455.58</v>
      </c>
      <c r="J321" s="119" t="n">
        <f aca="false">J267</f>
        <v>4500000</v>
      </c>
      <c r="K321" s="119" t="n">
        <f aca="false">K267+K305</f>
        <v>0</v>
      </c>
      <c r="L321" s="119" t="n">
        <f aca="false">L267</f>
        <v>0</v>
      </c>
      <c r="M321" s="119" t="n">
        <f aca="false">M267</f>
        <v>0</v>
      </c>
      <c r="N321" s="148"/>
      <c r="O321" s="51"/>
      <c r="P321" s="148"/>
      <c r="Q321" s="148"/>
      <c r="R321" s="148"/>
      <c r="S321" s="148"/>
      <c r="T321" s="148"/>
      <c r="U321" s="148"/>
      <c r="V321" s="148"/>
    </row>
    <row r="322" customFormat="false" ht="15.6" hidden="false" customHeight="false" outlineLevel="0" collapsed="false">
      <c r="A322" s="53"/>
      <c r="E322" s="106"/>
      <c r="F322" s="55" t="s">
        <v>38</v>
      </c>
      <c r="G322" s="119" t="n">
        <f aca="false">H322+I322+J322+K322+L322+M322</f>
        <v>0</v>
      </c>
      <c r="H322" s="119" t="n">
        <f aca="false">H268</f>
        <v>0</v>
      </c>
      <c r="I322" s="119" t="n">
        <f aca="false">I268</f>
        <v>0</v>
      </c>
      <c r="J322" s="119" t="n">
        <f aca="false">J268</f>
        <v>0</v>
      </c>
      <c r="K322" s="119" t="n">
        <f aca="false">K268</f>
        <v>0</v>
      </c>
      <c r="L322" s="119" t="n">
        <f aca="false">L268</f>
        <v>0</v>
      </c>
      <c r="M322" s="119" t="n">
        <f aca="false">M268</f>
        <v>0</v>
      </c>
      <c r="N322" s="148"/>
      <c r="O322" s="51"/>
      <c r="P322" s="148"/>
      <c r="Q322" s="148"/>
      <c r="R322" s="148"/>
      <c r="S322" s="148"/>
      <c r="T322" s="148"/>
      <c r="U322" s="148"/>
      <c r="V322" s="148"/>
    </row>
    <row r="323" s="52" customFormat="true" ht="36" hidden="false" customHeight="true" outlineLevel="0" collapsed="false">
      <c r="A323" s="153" t="s">
        <v>214</v>
      </c>
      <c r="B323" s="153"/>
      <c r="C323" s="153"/>
      <c r="D323" s="153"/>
      <c r="E323" s="153"/>
      <c r="F323" s="83" t="s">
        <v>17</v>
      </c>
      <c r="G323" s="115" t="n">
        <f aca="false">G324+G327</f>
        <v>78440074.59</v>
      </c>
      <c r="H323" s="115" t="n">
        <f aca="false">H324+H327</f>
        <v>15260633.78</v>
      </c>
      <c r="I323" s="115" t="n">
        <f aca="false">I324+I327</f>
        <v>15811475.5</v>
      </c>
      <c r="J323" s="115" t="n">
        <f aca="false">J324+J327</f>
        <v>18067729.49</v>
      </c>
      <c r="K323" s="115" t="n">
        <f aca="false">K324+K327</f>
        <v>11012565.51</v>
      </c>
      <c r="L323" s="115" t="n">
        <f aca="false">L324+L327</f>
        <v>10693800.31</v>
      </c>
      <c r="M323" s="115" t="n">
        <f aca="false">M324+M327</f>
        <v>7593870</v>
      </c>
      <c r="N323" s="148" t="s">
        <v>30</v>
      </c>
      <c r="O323" s="51" t="s">
        <v>30</v>
      </c>
      <c r="P323" s="51" t="s">
        <v>30</v>
      </c>
      <c r="Q323" s="51" t="s">
        <v>30</v>
      </c>
      <c r="R323" s="51" t="s">
        <v>30</v>
      </c>
      <c r="S323" s="51" t="s">
        <v>30</v>
      </c>
      <c r="T323" s="51" t="s">
        <v>30</v>
      </c>
      <c r="U323" s="51" t="s">
        <v>30</v>
      </c>
      <c r="V323" s="51" t="s">
        <v>30</v>
      </c>
    </row>
    <row r="324" customFormat="false" ht="15.6" hidden="false" customHeight="false" outlineLevel="0" collapsed="false">
      <c r="A324" s="175"/>
      <c r="E324" s="106"/>
      <c r="F324" s="176" t="s">
        <v>35</v>
      </c>
      <c r="G324" s="177" t="n">
        <f aca="false">G325+G326</f>
        <v>78440074.59</v>
      </c>
      <c r="H324" s="177" t="n">
        <f aca="false">H325+H326</f>
        <v>15260633.78</v>
      </c>
      <c r="I324" s="177" t="n">
        <f aca="false">I325+I326</f>
        <v>15811475.5</v>
      </c>
      <c r="J324" s="177" t="n">
        <f aca="false">J325+J326</f>
        <v>18067729.49</v>
      </c>
      <c r="K324" s="177" t="n">
        <f aca="false">K325+K326</f>
        <v>11012565.51</v>
      </c>
      <c r="L324" s="177" t="n">
        <f aca="false">L325+L326</f>
        <v>10693800.31</v>
      </c>
      <c r="M324" s="177" t="n">
        <f aca="false">M325+M326</f>
        <v>7593870</v>
      </c>
      <c r="N324" s="148"/>
      <c r="O324" s="51"/>
      <c r="P324" s="51"/>
      <c r="Q324" s="51"/>
      <c r="R324" s="51"/>
      <c r="S324" s="51"/>
      <c r="T324" s="51"/>
      <c r="U324" s="51"/>
      <c r="V324" s="51"/>
    </row>
    <row r="325" customFormat="false" ht="31.2" hidden="false" customHeight="false" outlineLevel="0" collapsed="false">
      <c r="A325" s="175"/>
      <c r="E325" s="106"/>
      <c r="F325" s="139" t="s">
        <v>36</v>
      </c>
      <c r="G325" s="111" t="n">
        <f aca="false">H325+I325+J325+K325+L325+M325</f>
        <v>63509244.3</v>
      </c>
      <c r="H325" s="111" t="n">
        <f aca="false">H75+H257+H320</f>
        <v>10789711.16</v>
      </c>
      <c r="I325" s="111" t="n">
        <f aca="false">I75+I257+I320</f>
        <v>11209886.17</v>
      </c>
      <c r="J325" s="111" t="n">
        <f aca="false">J75+J257+J320</f>
        <v>12851011.15</v>
      </c>
      <c r="K325" s="111" t="n">
        <f aca="false">K75+K257+K320</f>
        <v>10706315.51</v>
      </c>
      <c r="L325" s="111" t="n">
        <f aca="false">L75+L257+L320</f>
        <v>10358450.31</v>
      </c>
      <c r="M325" s="111" t="n">
        <f aca="false">M75+M257+M320</f>
        <v>7593870</v>
      </c>
      <c r="N325" s="148"/>
      <c r="O325" s="51"/>
      <c r="P325" s="51"/>
      <c r="Q325" s="51"/>
      <c r="R325" s="51"/>
      <c r="S325" s="51"/>
      <c r="T325" s="51"/>
      <c r="U325" s="51"/>
      <c r="V325" s="51"/>
    </row>
    <row r="326" customFormat="false" ht="15.6" hidden="false" customHeight="false" outlineLevel="0" collapsed="false">
      <c r="A326" s="175"/>
      <c r="E326" s="106"/>
      <c r="F326" s="139" t="s">
        <v>37</v>
      </c>
      <c r="G326" s="111" t="n">
        <f aca="false">H326+I326+J326+K326+L326+M326</f>
        <v>14930830.29</v>
      </c>
      <c r="H326" s="111" t="n">
        <f aca="false">H76+H258+H321</f>
        <v>4470922.62</v>
      </c>
      <c r="I326" s="111" t="n">
        <f aca="false">I76+I258+I321</f>
        <v>4601589.33</v>
      </c>
      <c r="J326" s="111" t="n">
        <f aca="false">J76+J258+J321</f>
        <v>5216718.34</v>
      </c>
      <c r="K326" s="111" t="n">
        <f aca="false">K76+K258+K321</f>
        <v>306250</v>
      </c>
      <c r="L326" s="111" t="n">
        <f aca="false">L76+L258+L321</f>
        <v>335350</v>
      </c>
      <c r="M326" s="111" t="n">
        <f aca="false">M76+M258+M321</f>
        <v>0</v>
      </c>
      <c r="N326" s="148"/>
      <c r="O326" s="51"/>
      <c r="P326" s="51"/>
      <c r="Q326" s="51"/>
      <c r="R326" s="51"/>
      <c r="S326" s="51"/>
      <c r="T326" s="51"/>
      <c r="U326" s="51"/>
      <c r="V326" s="51"/>
    </row>
    <row r="327" customFormat="false" ht="15.6" hidden="false" customHeight="false" outlineLevel="0" collapsed="false">
      <c r="A327" s="178"/>
      <c r="B327" s="61"/>
      <c r="C327" s="61"/>
      <c r="D327" s="61"/>
      <c r="E327" s="107"/>
      <c r="F327" s="139" t="s">
        <v>38</v>
      </c>
      <c r="G327" s="111" t="n">
        <f aca="false">H327+I327+J327+K327+L327+M327</f>
        <v>0</v>
      </c>
      <c r="H327" s="111" t="n">
        <f aca="false">H77+H259</f>
        <v>0</v>
      </c>
      <c r="I327" s="111" t="n">
        <f aca="false">I77+I259</f>
        <v>0</v>
      </c>
      <c r="J327" s="111" t="n">
        <f aca="false">J77+J259</f>
        <v>0</v>
      </c>
      <c r="K327" s="111" t="n">
        <f aca="false">K77+K259</f>
        <v>0</v>
      </c>
      <c r="L327" s="111" t="n">
        <f aca="false">L77+L259</f>
        <v>0</v>
      </c>
      <c r="M327" s="111" t="n">
        <f aca="false">M77+M259</f>
        <v>0</v>
      </c>
      <c r="N327" s="148"/>
      <c r="O327" s="51"/>
      <c r="P327" s="51"/>
      <c r="Q327" s="51"/>
      <c r="R327" s="51"/>
      <c r="S327" s="51"/>
      <c r="T327" s="51"/>
      <c r="U327" s="51"/>
      <c r="V327" s="51"/>
    </row>
    <row r="328" customFormat="false" ht="0.6" hidden="false" customHeight="true" outlineLevel="0" collapsed="false">
      <c r="N328" s="163"/>
      <c r="O328" s="55"/>
      <c r="P328" s="51"/>
      <c r="Q328" s="51"/>
      <c r="R328" s="51"/>
      <c r="S328" s="51"/>
      <c r="T328" s="51"/>
      <c r="U328" s="51"/>
      <c r="V328" s="51"/>
    </row>
    <row r="329" customFormat="false" ht="15.6" hidden="false" customHeight="false" outlineLevel="0" collapsed="false">
      <c r="B329" s="179"/>
      <c r="C329" s="179"/>
      <c r="D329" s="179"/>
      <c r="E329" s="179"/>
      <c r="F329" s="179"/>
      <c r="G329" s="179"/>
    </row>
    <row r="330" customFormat="false" ht="15.6" hidden="false" customHeight="false" outlineLevel="0" collapsed="false">
      <c r="B330" s="179"/>
      <c r="C330" s="179"/>
      <c r="D330" s="179"/>
      <c r="E330" s="179"/>
      <c r="F330" s="179"/>
      <c r="G330" s="179"/>
    </row>
    <row r="334" customFormat="false" ht="15.6" hidden="false" customHeight="false" outlineLevel="0" collapsed="false">
      <c r="B334" s="180"/>
    </row>
  </sheetData>
  <mergeCells count="527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V245:V248"/>
    <mergeCell ref="E250:E254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E255"/>
    <mergeCell ref="N255:N259"/>
    <mergeCell ref="O255:O259"/>
    <mergeCell ref="P255:P259"/>
    <mergeCell ref="Q255:Q259"/>
    <mergeCell ref="R255:R259"/>
    <mergeCell ref="S255:S259"/>
    <mergeCell ref="T255:T259"/>
    <mergeCell ref="U255:U259"/>
    <mergeCell ref="V255:V259"/>
    <mergeCell ref="A260:M260"/>
    <mergeCell ref="A261:M261"/>
    <mergeCell ref="A262:M262"/>
    <mergeCell ref="B263:M263"/>
    <mergeCell ref="B264:E264"/>
    <mergeCell ref="O264:O269"/>
    <mergeCell ref="P264:P269"/>
    <mergeCell ref="Q264:Q269"/>
    <mergeCell ref="R264:R269"/>
    <mergeCell ref="S264:S269"/>
    <mergeCell ref="T264:T269"/>
    <mergeCell ref="U264:U269"/>
    <mergeCell ref="V264:V269"/>
    <mergeCell ref="N265:N295"/>
    <mergeCell ref="B270:E270"/>
    <mergeCell ref="E271:E275"/>
    <mergeCell ref="O271:O275"/>
    <mergeCell ref="P271:P275"/>
    <mergeCell ref="Q271:Q275"/>
    <mergeCell ref="R271:R275"/>
    <mergeCell ref="S271:S275"/>
    <mergeCell ref="T271:T275"/>
    <mergeCell ref="U271:U275"/>
    <mergeCell ref="V271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6:E286"/>
    <mergeCell ref="E287:E290"/>
    <mergeCell ref="O287:O290"/>
    <mergeCell ref="P287:P290"/>
    <mergeCell ref="Q287:Q290"/>
    <mergeCell ref="R287:R290"/>
    <mergeCell ref="S287:S290"/>
    <mergeCell ref="T287:T290"/>
    <mergeCell ref="U287:U290"/>
    <mergeCell ref="V287:V290"/>
    <mergeCell ref="B291:E291"/>
    <mergeCell ref="E292:E295"/>
    <mergeCell ref="O292:O295"/>
    <mergeCell ref="P292:P295"/>
    <mergeCell ref="Q292:Q295"/>
    <mergeCell ref="R292:R295"/>
    <mergeCell ref="S292:S295"/>
    <mergeCell ref="T292:T295"/>
    <mergeCell ref="U292:U295"/>
    <mergeCell ref="V292:V295"/>
    <mergeCell ref="B296:E296"/>
    <mergeCell ref="E297:E300"/>
    <mergeCell ref="O297:O300"/>
    <mergeCell ref="P297:P300"/>
    <mergeCell ref="Q297:Q300"/>
    <mergeCell ref="R297:R300"/>
    <mergeCell ref="S297:S300"/>
    <mergeCell ref="T297:T300"/>
    <mergeCell ref="U297:U300"/>
    <mergeCell ref="V297:V300"/>
    <mergeCell ref="B302:E302"/>
    <mergeCell ref="N302:N307"/>
    <mergeCell ref="O302:O307"/>
    <mergeCell ref="P302:P307"/>
    <mergeCell ref="Q302:Q307"/>
    <mergeCell ref="R302:R307"/>
    <mergeCell ref="S302:S307"/>
    <mergeCell ref="T302:T307"/>
    <mergeCell ref="U302:U307"/>
    <mergeCell ref="V302:V307"/>
    <mergeCell ref="W303:W307"/>
    <mergeCell ref="X303:X307"/>
    <mergeCell ref="Y303:Y307"/>
    <mergeCell ref="Z303:Z307"/>
    <mergeCell ref="AA303:AA307"/>
    <mergeCell ref="AB303:AB307"/>
    <mergeCell ref="AC303:AC307"/>
    <mergeCell ref="AD303:AD307"/>
    <mergeCell ref="AE303:AE307"/>
    <mergeCell ref="AF303:AF307"/>
    <mergeCell ref="AG303:AG307"/>
    <mergeCell ref="AH303:AH307"/>
    <mergeCell ref="B308:E308"/>
    <mergeCell ref="B313:E313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11-22T09:17:11Z</cp:lastPrinted>
  <dcterms:modified xsi:type="dcterms:W3CDTF">2024-11-22T09:17:57Z</dcterms:modified>
  <cp:revision>0</cp:revision>
  <dc:subject/>
  <dc:title/>
</cp:coreProperties>
</file>