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17">
  <si>
    <t xml:space="preserve">Приложение №1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09.01.2025 №1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6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8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9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1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3.2.3</t>
  </si>
  <si>
    <t xml:space="preserve">Ограждение и благоустройство территории кладбища в д.Пучково</t>
  </si>
  <si>
    <t xml:space="preserve">всего по 3 подпрограмме</t>
  </si>
  <si>
    <t xml:space="preserve">всего по муниципальной программе</t>
  </si>
  <si>
    <t xml:space="preserve">прин бюдж</t>
  </si>
  <si>
    <t xml:space="preserve">разн</t>
  </si>
  <si>
    <t xml:space="preserve">всего 3 пп</t>
  </si>
  <si>
    <t xml:space="preserve">добав кладбищ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4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N1" activeCellId="0" sqref="N1:V1"/>
    </sheetView>
  </sheetViews>
  <sheetFormatPr defaultColWidth="9.1015625" defaultRowHeight="15.5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71.3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5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5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5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5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15" hidden="false" customHeight="false" outlineLevel="0" collapsed="false">
      <c r="A7" s="7"/>
      <c r="N7" s="8"/>
    </row>
    <row r="8" customFormat="false" ht="35.3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8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.05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.05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.1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3257148.92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614707.2</v>
      </c>
      <c r="K18" s="50" t="n">
        <f aca="false">K19+K22</f>
        <v>638016.9</v>
      </c>
      <c r="L18" s="50" t="n">
        <f aca="false">L19+L22</f>
        <v>300000</v>
      </c>
      <c r="M18" s="50" t="n">
        <f aca="false">M19+M22</f>
        <v>30000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7.95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3257148.92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614707.2</v>
      </c>
      <c r="K19" s="56" t="n">
        <f aca="false">K20+K21</f>
        <v>638016.9</v>
      </c>
      <c r="L19" s="56" t="n">
        <f aca="false">L20+L21</f>
        <v>300000</v>
      </c>
      <c r="M19" s="56" t="n">
        <f aca="false">M20+M21</f>
        <v>300000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1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3257148.92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614707.2</v>
      </c>
      <c r="K20" s="15" t="n">
        <f aca="false">K26+K32+K38</f>
        <v>638016.9</v>
      </c>
      <c r="L20" s="15" t="n">
        <f aca="false">L26+L32+L38</f>
        <v>300000</v>
      </c>
      <c r="M20" s="15" t="n">
        <f aca="false">M26+M32+M38</f>
        <v>300000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55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55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55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55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391921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39676</v>
      </c>
      <c r="K24" s="56" t="n">
        <f aca="false">K25+K28</f>
        <v>480176</v>
      </c>
      <c r="L24" s="56" t="n">
        <f aca="false">L25+L28</f>
        <v>300000</v>
      </c>
      <c r="M24" s="56" t="n">
        <f aca="false">M25+M28</f>
        <v>300000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391921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39676</v>
      </c>
      <c r="K25" s="56" t="n">
        <f aca="false">K26+K27</f>
        <v>480176</v>
      </c>
      <c r="L25" s="56" t="n">
        <f aca="false">L26+L27</f>
        <v>300000</v>
      </c>
      <c r="M25" s="56" t="n">
        <f aca="false">M26+M27</f>
        <v>300000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1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391921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-500</f>
        <v>439676</v>
      </c>
      <c r="K26" s="63" t="n">
        <v>480176</v>
      </c>
      <c r="L26" s="63" t="n">
        <v>300000</v>
      </c>
      <c r="M26" s="63" t="n">
        <v>300000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55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55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3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55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240446.22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44161.2</v>
      </c>
      <c r="K30" s="56" t="n">
        <f aca="false">K31+K34</f>
        <v>65136.9</v>
      </c>
      <c r="L30" s="56" t="n">
        <f aca="false">L31+L34</f>
        <v>0</v>
      </c>
      <c r="M30" s="56" t="n">
        <f aca="false">M31+M34</f>
        <v>0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1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7</v>
      </c>
      <c r="E31" s="70" t="s">
        <v>43</v>
      </c>
      <c r="F31" s="55" t="s">
        <v>35</v>
      </c>
      <c r="G31" s="56" t="n">
        <f aca="false">G32+G33</f>
        <v>240446.22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44161.2</v>
      </c>
      <c r="K31" s="56" t="n">
        <f aca="false">K32</f>
        <v>65136.9</v>
      </c>
      <c r="L31" s="56"/>
      <c r="M31" s="56"/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 t="n">
        <v>24847</v>
      </c>
      <c r="U31" s="72"/>
      <c r="V31" s="72"/>
    </row>
    <row r="32" customFormat="false" ht="31.1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240446.22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-4238.8-6737.85-81000</f>
        <v>44161.2</v>
      </c>
      <c r="K32" s="63" t="n">
        <v>65136.9</v>
      </c>
      <c r="L32" s="63"/>
      <c r="M32" s="63"/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55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55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55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55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624781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130870</v>
      </c>
      <c r="K36" s="56" t="n">
        <f aca="false">K37+K40</f>
        <v>92704</v>
      </c>
      <c r="L36" s="56" t="n">
        <f aca="false">L37+L40</f>
        <v>0</v>
      </c>
      <c r="M36" s="56" t="n">
        <f aca="false">M37+M40</f>
        <v>0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55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7</v>
      </c>
      <c r="E37" s="70" t="s">
        <v>43</v>
      </c>
      <c r="F37" s="55" t="s">
        <v>35</v>
      </c>
      <c r="G37" s="56" t="n">
        <f aca="false">G38+G39</f>
        <v>624781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130870</v>
      </c>
      <c r="K37" s="56" t="n">
        <f aca="false">K38+K39</f>
        <v>92704</v>
      </c>
      <c r="L37" s="56"/>
      <c r="M37" s="56"/>
      <c r="N37" s="71" t="s">
        <v>55</v>
      </c>
      <c r="O37" s="72" t="s">
        <v>45</v>
      </c>
      <c r="P37" s="72" t="n">
        <f aca="false">SUM(Q37:V37)</f>
        <v>4</v>
      </c>
      <c r="Q37" s="72" t="n">
        <v>1</v>
      </c>
      <c r="R37" s="72" t="n">
        <v>1</v>
      </c>
      <c r="S37" s="72" t="n">
        <v>1</v>
      </c>
      <c r="T37" s="72" t="n">
        <v>1</v>
      </c>
      <c r="U37" s="72"/>
      <c r="V37" s="72"/>
    </row>
    <row r="38" customFormat="false" ht="31.1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624781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-135000-178278.71-46173-47044.03</f>
        <v>130870</v>
      </c>
      <c r="K38" s="15" t="n">
        <v>92704</v>
      </c>
      <c r="L38" s="15"/>
      <c r="M38" s="15"/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55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55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55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3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50" t="n">
        <f aca="false">G44+G47</f>
        <v>7121607.26</v>
      </c>
      <c r="H43" s="50" t="n">
        <f aca="false">H44+H47</f>
        <v>904956.61</v>
      </c>
      <c r="I43" s="50" t="n">
        <f aca="false">I44+I47</f>
        <v>1150201.04</v>
      </c>
      <c r="J43" s="50" t="n">
        <f aca="false">J44+J47</f>
        <v>637819.18</v>
      </c>
      <c r="K43" s="50" t="n">
        <f aca="false">K44+K47</f>
        <v>1381968.06</v>
      </c>
      <c r="L43" s="50" t="n">
        <f aca="false">L44+L47</f>
        <v>1337638.45</v>
      </c>
      <c r="M43" s="50" t="n">
        <f aca="false">M44+M47</f>
        <v>1709023.92</v>
      </c>
      <c r="N43" s="83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3.95" hidden="false" customHeight="true" outlineLevel="0" collapsed="false">
      <c r="A44" s="53"/>
      <c r="B44" s="54" t="s">
        <v>59</v>
      </c>
      <c r="C44" s="4"/>
      <c r="F44" s="55" t="s">
        <v>35</v>
      </c>
      <c r="G44" s="84" t="n">
        <f aca="false">G45+G46</f>
        <v>7121607.26</v>
      </c>
      <c r="H44" s="84" t="n">
        <f aca="false">H45+H46</f>
        <v>904956.61</v>
      </c>
      <c r="I44" s="84" t="n">
        <f aca="false">I45+I46</f>
        <v>1150201.04</v>
      </c>
      <c r="J44" s="84" t="n">
        <f aca="false">J45+J46</f>
        <v>637819.18</v>
      </c>
      <c r="K44" s="84" t="n">
        <f aca="false">K45+K46</f>
        <v>1381968.06</v>
      </c>
      <c r="L44" s="84" t="n">
        <f aca="false">L45+L46</f>
        <v>1337638.45</v>
      </c>
      <c r="M44" s="84" t="n">
        <f aca="false">M45+M46</f>
        <v>1709023.92</v>
      </c>
      <c r="N44" s="83"/>
      <c r="O44" s="51"/>
      <c r="P44" s="51"/>
      <c r="Q44" s="51"/>
      <c r="R44" s="51"/>
      <c r="S44" s="51"/>
      <c r="T44" s="51"/>
      <c r="U44" s="51"/>
      <c r="V44" s="51"/>
    </row>
    <row r="45" customFormat="false" ht="31.1" hidden="false" customHeight="false" outlineLevel="0" collapsed="false">
      <c r="A45" s="53"/>
      <c r="C45" s="58"/>
      <c r="F45" s="55" t="s">
        <v>36</v>
      </c>
      <c r="G45" s="84" t="n">
        <f aca="false">H45+I45+J45+K45+L45+M45</f>
        <v>7121607.26</v>
      </c>
      <c r="H45" s="85" t="n">
        <f aca="false">H51+H57</f>
        <v>904956.61</v>
      </c>
      <c r="I45" s="85" t="n">
        <f aca="false">I51+I57</f>
        <v>1150201.04</v>
      </c>
      <c r="J45" s="85" t="n">
        <f aca="false">J51+J57</f>
        <v>637819.18</v>
      </c>
      <c r="K45" s="85" t="n">
        <f aca="false">K51+K57</f>
        <v>1381968.06</v>
      </c>
      <c r="L45" s="85" t="n">
        <f aca="false">L51+L57</f>
        <v>1337638.45</v>
      </c>
      <c r="M45" s="85" t="n">
        <f aca="false">M51+M57</f>
        <v>1709023.92</v>
      </c>
      <c r="N45" s="83"/>
      <c r="O45" s="51"/>
      <c r="P45" s="51"/>
      <c r="Q45" s="51"/>
      <c r="R45" s="51"/>
      <c r="S45" s="51"/>
      <c r="T45" s="51"/>
      <c r="U45" s="51"/>
      <c r="V45" s="51"/>
    </row>
    <row r="46" customFormat="false" ht="15.55" hidden="false" customHeight="false" outlineLevel="0" collapsed="false">
      <c r="A46" s="53"/>
      <c r="B46" s="2"/>
      <c r="C46" s="58"/>
      <c r="F46" s="55" t="s">
        <v>37</v>
      </c>
      <c r="G46" s="84" t="n">
        <f aca="false">H46+I46+J46+K46+L46+M46</f>
        <v>0</v>
      </c>
      <c r="H46" s="85" t="n">
        <f aca="false">H52+H58</f>
        <v>0</v>
      </c>
      <c r="I46" s="85" t="n">
        <f aca="false">I52+I58</f>
        <v>0</v>
      </c>
      <c r="J46" s="85" t="n">
        <f aca="false">J52+J58</f>
        <v>0</v>
      </c>
      <c r="K46" s="85" t="n">
        <f aca="false">K52+K58</f>
        <v>0</v>
      </c>
      <c r="L46" s="85" t="n">
        <f aca="false">L52+L58</f>
        <v>0</v>
      </c>
      <c r="M46" s="85" t="n">
        <f aca="false">M52+M58</f>
        <v>0</v>
      </c>
      <c r="N46" s="83"/>
      <c r="O46" s="51"/>
      <c r="P46" s="51"/>
      <c r="Q46" s="51"/>
      <c r="R46" s="51"/>
      <c r="S46" s="51"/>
      <c r="T46" s="51"/>
      <c r="U46" s="51"/>
      <c r="V46" s="51"/>
    </row>
    <row r="47" customFormat="false" ht="15.55" hidden="false" customHeight="false" outlineLevel="0" collapsed="false">
      <c r="A47" s="53"/>
      <c r="D47" s="3"/>
      <c r="F47" s="55" t="s">
        <v>38</v>
      </c>
      <c r="G47" s="84" t="n">
        <f aca="false">H47+I47+J47+K47+L47+M47</f>
        <v>0</v>
      </c>
      <c r="H47" s="85" t="n">
        <f aca="false">H53+H59</f>
        <v>0</v>
      </c>
      <c r="I47" s="85" t="n">
        <f aca="false">I53+I59</f>
        <v>0</v>
      </c>
      <c r="J47" s="85" t="n">
        <f aca="false">J53+J59</f>
        <v>0</v>
      </c>
      <c r="K47" s="85" t="n">
        <f aca="false">K53+K59</f>
        <v>0</v>
      </c>
      <c r="L47" s="85" t="n">
        <f aca="false">L53+L59</f>
        <v>0</v>
      </c>
      <c r="M47" s="85" t="n">
        <f aca="false">M53+M59</f>
        <v>0</v>
      </c>
      <c r="N47" s="83"/>
      <c r="O47" s="51"/>
      <c r="P47" s="51"/>
      <c r="Q47" s="51"/>
      <c r="R47" s="51"/>
      <c r="S47" s="51"/>
      <c r="T47" s="51"/>
      <c r="U47" s="51"/>
      <c r="V47" s="51"/>
    </row>
    <row r="48" customFormat="false" ht="15.55" hidden="false" customHeight="false" outlineLevel="0" collapsed="false">
      <c r="A48" s="59"/>
      <c r="B48" s="61"/>
      <c r="C48" s="61"/>
      <c r="D48" s="62"/>
      <c r="E48" s="61"/>
      <c r="F48" s="55"/>
      <c r="G48" s="85"/>
      <c r="H48" s="86"/>
      <c r="I48" s="86"/>
      <c r="J48" s="86"/>
      <c r="K48" s="86"/>
      <c r="L48" s="86"/>
      <c r="M48" s="85"/>
      <c r="N48" s="83"/>
      <c r="O48" s="51"/>
      <c r="P48" s="51"/>
      <c r="Q48" s="51"/>
      <c r="R48" s="51"/>
      <c r="S48" s="51"/>
      <c r="T48" s="51"/>
      <c r="U48" s="51"/>
      <c r="V48" s="51"/>
    </row>
    <row r="49" customFormat="false" ht="15.55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4" t="n">
        <f aca="false">G50+G53</f>
        <v>5869673.26</v>
      </c>
      <c r="H49" s="88" t="n">
        <f aca="false">H50+H53</f>
        <v>723406.61</v>
      </c>
      <c r="I49" s="88" t="n">
        <f aca="false">I50+I53</f>
        <v>829817.04</v>
      </c>
      <c r="J49" s="88" t="n">
        <f aca="false">J50+J53</f>
        <v>637819.18</v>
      </c>
      <c r="K49" s="84" t="n">
        <f aca="false">K50+K53</f>
        <v>1131968.06</v>
      </c>
      <c r="L49" s="88" t="n">
        <f aca="false">L50+L53</f>
        <v>1087638.45</v>
      </c>
      <c r="M49" s="84" t="n">
        <f aca="false">M50+M53</f>
        <v>1459023.92</v>
      </c>
      <c r="N49" s="74"/>
      <c r="O49" s="84"/>
      <c r="P49" s="84"/>
      <c r="Q49" s="84"/>
      <c r="R49" s="84"/>
      <c r="S49" s="84"/>
      <c r="T49" s="84"/>
      <c r="U49" s="84"/>
      <c r="V49" s="84"/>
    </row>
    <row r="50" customFormat="false" ht="51.55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4" t="n">
        <f aca="false">G51+G52</f>
        <v>5869673.26</v>
      </c>
      <c r="H50" s="88" t="n">
        <f aca="false">H51+H52</f>
        <v>723406.61</v>
      </c>
      <c r="I50" s="88" t="n">
        <f aca="false">I51+I52</f>
        <v>829817.04</v>
      </c>
      <c r="J50" s="88" t="n">
        <f aca="false">J51+J52</f>
        <v>637819.18</v>
      </c>
      <c r="K50" s="84" t="n">
        <f aca="false">K51+K52</f>
        <v>1131968.06</v>
      </c>
      <c r="L50" s="88" t="n">
        <f aca="false">L51+L52</f>
        <v>1087638.45</v>
      </c>
      <c r="M50" s="84" t="n">
        <f aca="false">M51+M52</f>
        <v>1459023.92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1" hidden="false" customHeight="false" outlineLevel="0" collapsed="false">
      <c r="A51" s="53"/>
      <c r="B51" s="89" t="s">
        <v>41</v>
      </c>
      <c r="E51" s="70"/>
      <c r="F51" s="55" t="s">
        <v>36</v>
      </c>
      <c r="G51" s="56" t="n">
        <f aca="false">H51+I51+J51+K51+L51+M51</f>
        <v>5869673.26</v>
      </c>
      <c r="H51" s="85" t="n">
        <f aca="false">594723.79+86000+226138.47-86000-19085.6-56505+16505-46364+8000-6.05</f>
        <v>723406.61</v>
      </c>
      <c r="I51" s="85" t="n">
        <f aca="false">717960+86000+67541.61-142658.09+50000+78540+4500-64313.59+21660+10587.11</f>
        <v>829817.04</v>
      </c>
      <c r="J51" s="85" t="n">
        <f aca="false">800000+28700+81000+11597.04-219300.22-112765.66+10000+52988.02-28700-5500-5500+25300</f>
        <v>637819.18</v>
      </c>
      <c r="K51" s="85" t="n">
        <v>1131968.06</v>
      </c>
      <c r="L51" s="85" t="n">
        <v>1087638.45</v>
      </c>
      <c r="M51" s="85" t="n">
        <v>1459023.92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55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86"/>
      <c r="I52" s="85"/>
      <c r="J52" s="85"/>
      <c r="K52" s="85"/>
      <c r="L52" s="86"/>
      <c r="M52" s="85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55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86"/>
      <c r="I53" s="85"/>
      <c r="J53" s="85"/>
      <c r="K53" s="85"/>
      <c r="L53" s="86"/>
      <c r="M53" s="85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55" hidden="false" customHeight="false" outlineLevel="0" collapsed="false">
      <c r="A54" s="59"/>
      <c r="B54" s="61"/>
      <c r="C54" s="61"/>
      <c r="D54" s="61"/>
      <c r="E54" s="70"/>
      <c r="F54" s="55"/>
      <c r="G54" s="85"/>
      <c r="H54" s="86"/>
      <c r="I54" s="85"/>
      <c r="J54" s="85"/>
      <c r="K54" s="85"/>
      <c r="L54" s="86"/>
      <c r="M54" s="85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55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4" t="n">
        <f aca="false">G56+G59</f>
        <v>1251934</v>
      </c>
      <c r="H55" s="88" t="n">
        <f aca="false">H56+H59</f>
        <v>181550</v>
      </c>
      <c r="I55" s="88" t="n">
        <f aca="false">I56+I59</f>
        <v>320384</v>
      </c>
      <c r="J55" s="88" t="n">
        <f aca="false">J56+J59</f>
        <v>0</v>
      </c>
      <c r="K55" s="84" t="n">
        <f aca="false">K56+K59</f>
        <v>250000</v>
      </c>
      <c r="L55" s="88" t="n">
        <f aca="false">L56+L59</f>
        <v>250000</v>
      </c>
      <c r="M55" s="84" t="n">
        <f aca="false">M56+M59</f>
        <v>250000</v>
      </c>
      <c r="N55" s="90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4" t="n">
        <f aca="false">G57+G58</f>
        <v>1251934</v>
      </c>
      <c r="H56" s="88" t="n">
        <f aca="false">H57+H58</f>
        <v>181550</v>
      </c>
      <c r="I56" s="88" t="n">
        <f aca="false">I57+I58</f>
        <v>320384</v>
      </c>
      <c r="J56" s="88"/>
      <c r="K56" s="84" t="n">
        <f aca="false">K57+K58</f>
        <v>250000</v>
      </c>
      <c r="L56" s="88" t="n">
        <f aca="false">L57+L58</f>
        <v>250000</v>
      </c>
      <c r="M56" s="84" t="n">
        <f aca="false">M57+M58</f>
        <v>250000</v>
      </c>
      <c r="N56" s="71" t="s">
        <v>66</v>
      </c>
      <c r="O56" s="91" t="s">
        <v>45</v>
      </c>
      <c r="P56" s="91" t="n">
        <f aca="false">SUM(Q56:V56)</f>
        <v>50</v>
      </c>
      <c r="Q56" s="91" t="n">
        <v>10</v>
      </c>
      <c r="R56" s="91" t="n">
        <v>10</v>
      </c>
      <c r="S56" s="91"/>
      <c r="T56" s="91" t="n">
        <v>10</v>
      </c>
      <c r="U56" s="91" t="n">
        <v>10</v>
      </c>
      <c r="V56" s="91" t="n">
        <v>10</v>
      </c>
    </row>
    <row r="57" customFormat="false" ht="31.1" hidden="false" customHeight="false" outlineLevel="0" collapsed="false">
      <c r="A57" s="53"/>
      <c r="B57" s="92" t="s">
        <v>67</v>
      </c>
      <c r="E57" s="70"/>
      <c r="F57" s="55" t="s">
        <v>36</v>
      </c>
      <c r="G57" s="56" t="n">
        <f aca="false">H57+I57+J57+K57+L57+M57</f>
        <v>1251934</v>
      </c>
      <c r="H57" s="86" t="n">
        <f aca="false">80000+86000+15550</f>
        <v>181550</v>
      </c>
      <c r="I57" s="86" t="n">
        <f aca="false">250000+147000-90929.59+14313.59</f>
        <v>320384</v>
      </c>
      <c r="J57" s="86"/>
      <c r="K57" s="86" t="n">
        <v>250000</v>
      </c>
      <c r="L57" s="86" t="n">
        <v>250000</v>
      </c>
      <c r="M57" s="86" t="n">
        <v>250000</v>
      </c>
      <c r="N57" s="71"/>
      <c r="O57" s="91"/>
      <c r="P57" s="91"/>
      <c r="Q57" s="91"/>
      <c r="R57" s="91"/>
      <c r="S57" s="91"/>
      <c r="T57" s="91"/>
      <c r="U57" s="91"/>
      <c r="V57" s="91"/>
    </row>
    <row r="58" customFormat="false" ht="15.55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86"/>
      <c r="I58" s="85"/>
      <c r="J58" s="85"/>
      <c r="K58" s="85"/>
      <c r="L58" s="86"/>
      <c r="M58" s="85"/>
      <c r="N58" s="71"/>
      <c r="O58" s="91"/>
      <c r="P58" s="91"/>
      <c r="Q58" s="91"/>
      <c r="R58" s="91"/>
      <c r="S58" s="91"/>
      <c r="T58" s="91"/>
      <c r="U58" s="91"/>
      <c r="V58" s="91"/>
    </row>
    <row r="59" customFormat="false" ht="19.4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86"/>
      <c r="I59" s="85"/>
      <c r="J59" s="85"/>
      <c r="K59" s="85"/>
      <c r="L59" s="86"/>
      <c r="M59" s="85"/>
      <c r="N59" s="71"/>
      <c r="O59" s="91"/>
      <c r="P59" s="91"/>
      <c r="Q59" s="91"/>
      <c r="R59" s="91"/>
      <c r="S59" s="91"/>
      <c r="T59" s="91"/>
      <c r="U59" s="91"/>
      <c r="V59" s="91"/>
    </row>
    <row r="60" customFormat="false" ht="17.3" hidden="false" customHeight="true" outlineLevel="0" collapsed="false">
      <c r="A60" s="53"/>
      <c r="E60" s="70"/>
      <c r="F60" s="55"/>
      <c r="G60" s="56"/>
      <c r="H60" s="86"/>
      <c r="I60" s="86"/>
      <c r="J60" s="86"/>
      <c r="K60" s="85"/>
      <c r="L60" s="86"/>
      <c r="M60" s="85"/>
      <c r="N60" s="71"/>
      <c r="O60" s="91"/>
      <c r="P60" s="91"/>
      <c r="Q60" s="91"/>
      <c r="R60" s="91"/>
      <c r="S60" s="91"/>
      <c r="T60" s="91"/>
      <c r="U60" s="91"/>
      <c r="V60" s="91"/>
    </row>
    <row r="61" s="52" customFormat="true" ht="15.55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3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3" t="n">
        <f aca="false">M62+M65</f>
        <v>0</v>
      </c>
      <c r="N61" s="83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3" hidden="false" customHeight="true" outlineLevel="0" collapsed="false">
      <c r="A62" s="53"/>
      <c r="B62" s="94" t="s">
        <v>69</v>
      </c>
      <c r="C62" s="4"/>
      <c r="F62" s="55" t="s">
        <v>35</v>
      </c>
      <c r="G62" s="84" t="n">
        <f aca="false">G63+G64</f>
        <v>73080</v>
      </c>
      <c r="H62" s="84"/>
      <c r="I62" s="84" t="n">
        <f aca="false">I63+I64</f>
        <v>73080</v>
      </c>
      <c r="J62" s="84"/>
      <c r="K62" s="84"/>
      <c r="L62" s="84"/>
      <c r="M62" s="84"/>
      <c r="N62" s="95"/>
      <c r="O62" s="51"/>
      <c r="P62" s="51"/>
      <c r="Q62" s="51"/>
      <c r="R62" s="51"/>
      <c r="S62" s="51"/>
      <c r="T62" s="51"/>
      <c r="U62" s="51"/>
      <c r="V62" s="51"/>
    </row>
    <row r="63" customFormat="false" ht="31.1" hidden="false" customHeight="false" outlineLevel="0" collapsed="false">
      <c r="A63" s="53"/>
      <c r="C63" s="58"/>
      <c r="F63" s="55" t="s">
        <v>36</v>
      </c>
      <c r="G63" s="84" t="n">
        <f aca="false">G69</f>
        <v>34151.91</v>
      </c>
      <c r="H63" s="84"/>
      <c r="I63" s="84" t="n">
        <f aca="false">I69</f>
        <v>34151.91</v>
      </c>
      <c r="J63" s="84"/>
      <c r="K63" s="84"/>
      <c r="L63" s="84"/>
      <c r="M63" s="84"/>
      <c r="N63" s="95"/>
      <c r="O63" s="51"/>
      <c r="P63" s="51"/>
      <c r="Q63" s="51"/>
      <c r="R63" s="51"/>
      <c r="S63" s="51"/>
      <c r="T63" s="51"/>
      <c r="U63" s="51"/>
      <c r="V63" s="51"/>
    </row>
    <row r="64" customFormat="false" ht="15.55" hidden="false" customHeight="false" outlineLevel="0" collapsed="false">
      <c r="A64" s="53"/>
      <c r="B64" s="2"/>
      <c r="C64" s="58"/>
      <c r="F64" s="55" t="s">
        <v>37</v>
      </c>
      <c r="G64" s="84" t="n">
        <f aca="false">G70</f>
        <v>38928.09</v>
      </c>
      <c r="H64" s="85"/>
      <c r="I64" s="85" t="n">
        <f aca="false">I70</f>
        <v>38928.09</v>
      </c>
      <c r="J64" s="85"/>
      <c r="K64" s="85"/>
      <c r="L64" s="85"/>
      <c r="M64" s="85"/>
      <c r="N64" s="95"/>
      <c r="O64" s="51"/>
      <c r="P64" s="51"/>
      <c r="Q64" s="51"/>
      <c r="R64" s="51"/>
      <c r="S64" s="51"/>
      <c r="T64" s="51"/>
      <c r="U64" s="51"/>
      <c r="V64" s="51"/>
    </row>
    <row r="65" customFormat="false" ht="15.55" hidden="false" customHeight="false" outlineLevel="0" collapsed="false">
      <c r="A65" s="53"/>
      <c r="D65" s="3"/>
      <c r="F65" s="55" t="s">
        <v>38</v>
      </c>
      <c r="G65" s="84" t="n">
        <f aca="false">G71</f>
        <v>0</v>
      </c>
      <c r="H65" s="85"/>
      <c r="I65" s="85"/>
      <c r="J65" s="85"/>
      <c r="K65" s="85"/>
      <c r="L65" s="85"/>
      <c r="M65" s="85"/>
      <c r="N65" s="95"/>
      <c r="O65" s="51"/>
      <c r="P65" s="51"/>
      <c r="Q65" s="51"/>
      <c r="R65" s="51"/>
      <c r="S65" s="51"/>
      <c r="T65" s="51"/>
      <c r="U65" s="51"/>
      <c r="V65" s="51"/>
    </row>
    <row r="66" customFormat="false" ht="15.55" hidden="false" customHeight="false" outlineLevel="0" collapsed="false">
      <c r="A66" s="59"/>
      <c r="B66" s="61"/>
      <c r="C66" s="61"/>
      <c r="D66" s="62"/>
      <c r="E66" s="61"/>
      <c r="F66" s="55"/>
      <c r="G66" s="85"/>
      <c r="H66" s="86"/>
      <c r="I66" s="86"/>
      <c r="J66" s="86"/>
      <c r="K66" s="86"/>
      <c r="L66" s="86"/>
      <c r="M66" s="85"/>
      <c r="N66" s="95"/>
      <c r="O66" s="51"/>
      <c r="P66" s="51"/>
      <c r="Q66" s="51"/>
      <c r="R66" s="51"/>
      <c r="S66" s="51"/>
      <c r="T66" s="51"/>
      <c r="U66" s="51"/>
      <c r="V66" s="51"/>
    </row>
    <row r="67" customFormat="false" ht="15.55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84" t="n">
        <f aca="false">G68+G71</f>
        <v>73080</v>
      </c>
      <c r="H67" s="84" t="n">
        <f aca="false">H68+H71</f>
        <v>0</v>
      </c>
      <c r="I67" s="84" t="n">
        <f aca="false">I68+I71</f>
        <v>73080</v>
      </c>
      <c r="J67" s="84" t="n">
        <f aca="false">J68+J71</f>
        <v>0</v>
      </c>
      <c r="K67" s="84" t="n">
        <f aca="false">K68+K71</f>
        <v>0</v>
      </c>
      <c r="L67" s="84" t="n">
        <f aca="false">L68+L71</f>
        <v>0</v>
      </c>
      <c r="M67" s="84" t="n">
        <f aca="false">M68+M71</f>
        <v>0</v>
      </c>
      <c r="N67" s="96"/>
      <c r="O67" s="84"/>
      <c r="P67" s="84"/>
      <c r="Q67" s="84"/>
      <c r="R67" s="84"/>
      <c r="S67" s="84"/>
      <c r="T67" s="84"/>
      <c r="U67" s="84"/>
      <c r="V67" s="84"/>
    </row>
    <row r="68" customFormat="false" ht="62.25" hidden="false" customHeight="true" outlineLevel="0" collapsed="false">
      <c r="A68" s="53" t="s">
        <v>41</v>
      </c>
      <c r="B68" s="97" t="s">
        <v>71</v>
      </c>
      <c r="C68" s="69" t="n">
        <v>2027</v>
      </c>
      <c r="D68" s="69" t="n">
        <v>2027</v>
      </c>
      <c r="E68" s="70" t="s">
        <v>72</v>
      </c>
      <c r="F68" s="55" t="s">
        <v>35</v>
      </c>
      <c r="G68" s="84" t="n">
        <f aca="false">G69+G70</f>
        <v>73080</v>
      </c>
      <c r="H68" s="84"/>
      <c r="I68" s="84" t="n">
        <f aca="false">I69+I70</f>
        <v>73080</v>
      </c>
      <c r="J68" s="84"/>
      <c r="K68" s="84"/>
      <c r="L68" s="84"/>
      <c r="M68" s="84"/>
      <c r="N68" s="71" t="s">
        <v>73</v>
      </c>
      <c r="O68" s="72" t="s">
        <v>45</v>
      </c>
      <c r="P68" s="72" t="n">
        <f aca="false">Q68+R68+S68+T68+U68+V68</f>
        <v>5</v>
      </c>
      <c r="Q68" s="72"/>
      <c r="R68" s="72" t="n">
        <v>5</v>
      </c>
      <c r="S68" s="72"/>
      <c r="T68" s="72"/>
      <c r="U68" s="72"/>
      <c r="V68" s="72"/>
    </row>
    <row r="69" customFormat="false" ht="31.1" hidden="false" customHeight="false" outlineLevel="0" collapsed="false">
      <c r="A69" s="53"/>
      <c r="C69" s="58"/>
      <c r="E69" s="70"/>
      <c r="F69" s="55" t="s">
        <v>36</v>
      </c>
      <c r="G69" s="84" t="n">
        <f aca="false">H69+I69+J69+K69+L69+M69</f>
        <v>34151.91</v>
      </c>
      <c r="H69" s="85"/>
      <c r="I69" s="85" t="n">
        <f aca="false">30000+3754.72+397.19</f>
        <v>34151.91</v>
      </c>
      <c r="J69" s="85"/>
      <c r="K69" s="85"/>
      <c r="L69" s="85"/>
      <c r="M69" s="85"/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55" hidden="false" customHeight="false" outlineLevel="0" collapsed="false">
      <c r="A70" s="53"/>
      <c r="B70" s="92" t="s">
        <v>74</v>
      </c>
      <c r="C70" s="58"/>
      <c r="E70" s="70"/>
      <c r="F70" s="55" t="s">
        <v>37</v>
      </c>
      <c r="G70" s="84" t="n">
        <f aca="false">H70+I70+J70+K70+L70+M70</f>
        <v>38928.09</v>
      </c>
      <c r="H70" s="85"/>
      <c r="I70" s="85" t="n">
        <v>38928.09</v>
      </c>
      <c r="J70" s="85"/>
      <c r="K70" s="85"/>
      <c r="L70" s="85"/>
      <c r="M70" s="85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55" hidden="false" customHeight="false" outlineLevel="0" collapsed="false">
      <c r="A71" s="53"/>
      <c r="D71" s="3"/>
      <c r="E71" s="70"/>
      <c r="F71" s="55" t="s">
        <v>38</v>
      </c>
      <c r="G71" s="84" t="n">
        <f aca="false">H71+I71+J71+K71+L71+M71</f>
        <v>0</v>
      </c>
      <c r="H71" s="85"/>
      <c r="I71" s="85"/>
      <c r="J71" s="85"/>
      <c r="K71" s="85"/>
      <c r="L71" s="85"/>
      <c r="M71" s="85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55" hidden="false" customHeight="false" outlineLevel="0" collapsed="false">
      <c r="A72" s="53"/>
      <c r="E72" s="70"/>
      <c r="F72" s="55"/>
      <c r="G72" s="56"/>
      <c r="H72" s="86"/>
      <c r="I72" s="86"/>
      <c r="J72" s="86"/>
      <c r="K72" s="85"/>
      <c r="L72" s="86"/>
      <c r="M72" s="85"/>
      <c r="N72" s="98"/>
      <c r="O72" s="99"/>
      <c r="P72" s="99"/>
      <c r="Q72" s="99"/>
      <c r="R72" s="99"/>
      <c r="S72" s="99"/>
      <c r="T72" s="99"/>
      <c r="U72" s="99"/>
      <c r="V72" s="99"/>
    </row>
    <row r="73" s="52" customFormat="true" ht="27.1" hidden="false" customHeight="true" outlineLevel="0" collapsed="false">
      <c r="A73" s="100" t="s">
        <v>75</v>
      </c>
      <c r="B73" s="47"/>
      <c r="C73" s="47"/>
      <c r="D73" s="47"/>
      <c r="E73" s="48"/>
      <c r="F73" s="49" t="s">
        <v>33</v>
      </c>
      <c r="G73" s="50" t="n">
        <f aca="false">G74+G77</f>
        <v>10451836.18</v>
      </c>
      <c r="H73" s="101" t="n">
        <f aca="false">H74+H77</f>
        <v>1747206.87</v>
      </c>
      <c r="I73" s="101" t="n">
        <f aca="false">I74+I77</f>
        <v>1785455.6</v>
      </c>
      <c r="J73" s="101" t="n">
        <f aca="false">J74+J77</f>
        <v>1252526.38</v>
      </c>
      <c r="K73" s="50" t="n">
        <f aca="false">K74+K77</f>
        <v>2019984.96</v>
      </c>
      <c r="L73" s="101" t="n">
        <f aca="false">L74+L77</f>
        <v>1637638.45</v>
      </c>
      <c r="M73" s="101" t="n">
        <f aca="false">M74+M77</f>
        <v>2009023.92</v>
      </c>
      <c r="N73" s="102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55" hidden="false" customHeight="false" outlineLevel="0" collapsed="false">
      <c r="A74" s="53" t="s">
        <v>41</v>
      </c>
      <c r="B74" s="74"/>
      <c r="E74" s="103"/>
      <c r="F74" s="55" t="s">
        <v>35</v>
      </c>
      <c r="G74" s="84" t="n">
        <f aca="false">G75+G76</f>
        <v>10451836.18</v>
      </c>
      <c r="H74" s="88" t="n">
        <f aca="false">H75+H76</f>
        <v>1747206.87</v>
      </c>
      <c r="I74" s="88" t="n">
        <f aca="false">I75+I76</f>
        <v>1785455.6</v>
      </c>
      <c r="J74" s="88" t="n">
        <f aca="false">J75+J76</f>
        <v>1252526.38</v>
      </c>
      <c r="K74" s="84" t="n">
        <f aca="false">K75+K76</f>
        <v>2019984.96</v>
      </c>
      <c r="L74" s="88" t="n">
        <f aca="false">L75+L76</f>
        <v>1637638.45</v>
      </c>
      <c r="M74" s="84" t="n">
        <f aca="false">M75+M76</f>
        <v>2009023.92</v>
      </c>
      <c r="N74" s="102"/>
      <c r="O74" s="51"/>
      <c r="P74" s="51"/>
      <c r="Q74" s="51"/>
      <c r="R74" s="51"/>
      <c r="S74" s="51"/>
      <c r="T74" s="51"/>
      <c r="U74" s="51"/>
      <c r="V74" s="51"/>
    </row>
    <row r="75" customFormat="false" ht="31.1" hidden="false" customHeight="false" outlineLevel="0" collapsed="false">
      <c r="A75" s="53"/>
      <c r="E75" s="103"/>
      <c r="F75" s="55" t="s">
        <v>36</v>
      </c>
      <c r="G75" s="85" t="n">
        <f aca="false">G45+G20+G63</f>
        <v>10412908.09</v>
      </c>
      <c r="H75" s="85" t="n">
        <f aca="false">H45+H20+H63</f>
        <v>1747206.87</v>
      </c>
      <c r="I75" s="85" t="n">
        <f aca="false">I45+I20+I63</f>
        <v>1746527.51</v>
      </c>
      <c r="J75" s="85" t="n">
        <f aca="false">J45+J20+J63</f>
        <v>1252526.38</v>
      </c>
      <c r="K75" s="85" t="n">
        <f aca="false">K45+K20+K63</f>
        <v>2019984.96</v>
      </c>
      <c r="L75" s="85" t="n">
        <f aca="false">L45+L20+L63</f>
        <v>1637638.45</v>
      </c>
      <c r="M75" s="85" t="n">
        <f aca="false">M45+M20+M63</f>
        <v>2009023.92</v>
      </c>
      <c r="N75" s="102"/>
      <c r="O75" s="51"/>
      <c r="P75" s="51"/>
      <c r="Q75" s="51"/>
      <c r="R75" s="51"/>
      <c r="S75" s="51"/>
      <c r="T75" s="51"/>
      <c r="U75" s="51"/>
      <c r="V75" s="51"/>
    </row>
    <row r="76" customFormat="false" ht="15.55" hidden="false" customHeight="false" outlineLevel="0" collapsed="false">
      <c r="A76" s="53"/>
      <c r="E76" s="103"/>
      <c r="F76" s="55" t="s">
        <v>37</v>
      </c>
      <c r="G76" s="85" t="n">
        <f aca="false">G46+G21+G64</f>
        <v>38928.09</v>
      </c>
      <c r="H76" s="86" t="n">
        <f aca="false">H46+H21+H70</f>
        <v>0</v>
      </c>
      <c r="I76" s="86" t="n">
        <f aca="false">I46+I21+I70</f>
        <v>38928.09</v>
      </c>
      <c r="J76" s="86" t="n">
        <f aca="false">J46+J21+J70</f>
        <v>0</v>
      </c>
      <c r="K76" s="86" t="n">
        <f aca="false">K46+K21+K70</f>
        <v>0</v>
      </c>
      <c r="L76" s="86" t="n">
        <f aca="false">L46+L21+L70</f>
        <v>0</v>
      </c>
      <c r="M76" s="86" t="n">
        <f aca="false">M46+M21+M70</f>
        <v>0</v>
      </c>
      <c r="N76" s="102"/>
      <c r="O76" s="51"/>
      <c r="P76" s="51"/>
      <c r="Q76" s="51"/>
      <c r="R76" s="51"/>
      <c r="S76" s="51"/>
      <c r="T76" s="51"/>
      <c r="U76" s="51"/>
      <c r="V76" s="51"/>
    </row>
    <row r="77" customFormat="false" ht="15.55" hidden="false" customHeight="false" outlineLevel="0" collapsed="false">
      <c r="A77" s="53"/>
      <c r="E77" s="103"/>
      <c r="F77" s="55" t="s">
        <v>38</v>
      </c>
      <c r="G77" s="85" t="n">
        <f aca="false">G47+G22</f>
        <v>0</v>
      </c>
      <c r="H77" s="86" t="n">
        <f aca="false">H47+H22</f>
        <v>0</v>
      </c>
      <c r="I77" s="86" t="n">
        <f aca="false">I47+I22</f>
        <v>0</v>
      </c>
      <c r="J77" s="86" t="n">
        <f aca="false">J47+J22</f>
        <v>0</v>
      </c>
      <c r="K77" s="85" t="n">
        <f aca="false">K47+K22</f>
        <v>0</v>
      </c>
      <c r="L77" s="86" t="n">
        <f aca="false">L47+L22</f>
        <v>0</v>
      </c>
      <c r="M77" s="85" t="n">
        <f aca="false">M47+M22</f>
        <v>0</v>
      </c>
      <c r="N77" s="102"/>
      <c r="O77" s="51"/>
      <c r="P77" s="51"/>
      <c r="Q77" s="51"/>
      <c r="R77" s="51"/>
      <c r="S77" s="51"/>
      <c r="T77" s="51"/>
      <c r="U77" s="51"/>
      <c r="V77" s="51"/>
    </row>
    <row r="78" customFormat="false" ht="15.55" hidden="false" customHeight="false" outlineLevel="0" collapsed="false">
      <c r="A78" s="59"/>
      <c r="B78" s="61"/>
      <c r="C78" s="61"/>
      <c r="D78" s="61"/>
      <c r="E78" s="104"/>
      <c r="F78" s="55"/>
      <c r="G78" s="85"/>
      <c r="H78" s="86"/>
      <c r="I78" s="85"/>
      <c r="J78" s="85"/>
      <c r="K78" s="85"/>
      <c r="L78" s="86"/>
      <c r="M78" s="85"/>
      <c r="N78" s="102"/>
      <c r="O78" s="51"/>
      <c r="P78" s="51"/>
      <c r="Q78" s="51"/>
      <c r="R78" s="51"/>
      <c r="S78" s="51"/>
      <c r="T78" s="51"/>
      <c r="U78" s="51"/>
      <c r="V78" s="51"/>
    </row>
    <row r="79" s="30" customFormat="true" ht="23.2" hidden="false" customHeight="true" outlineLevel="0" collapsed="false">
      <c r="A79" s="105" t="s">
        <v>7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.05" hidden="false" customHeight="true" outlineLevel="0" collapsed="false">
      <c r="A80" s="105" t="s">
        <v>7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5" t="s">
        <v>7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32"/>
      <c r="O81" s="32"/>
      <c r="P81" s="33"/>
      <c r="Q81" s="33"/>
      <c r="R81" s="33"/>
      <c r="S81" s="33"/>
      <c r="T81" s="33"/>
      <c r="U81" s="33"/>
      <c r="V81" s="106"/>
    </row>
    <row r="82" s="30" customFormat="true" ht="35.3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8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41568341.29</v>
      </c>
      <c r="H83" s="101" t="n">
        <f aca="false">H84+H87</f>
        <v>5241729.25</v>
      </c>
      <c r="I83" s="101" t="n">
        <f aca="false">I84+I87</f>
        <v>6434379.75</v>
      </c>
      <c r="J83" s="101" t="n">
        <f aca="false">J84+J87</f>
        <v>6926116.22</v>
      </c>
      <c r="K83" s="50" t="n">
        <f aca="false">K84+K87</f>
        <v>7526388.81</v>
      </c>
      <c r="L83" s="101" t="n">
        <f aca="false">L84+L87</f>
        <v>7312434.01</v>
      </c>
      <c r="M83" s="50" t="n">
        <f aca="false">M84+M87</f>
        <v>8127293.25</v>
      </c>
      <c r="N83" s="102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7.95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41568341.29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26116.22</v>
      </c>
      <c r="K84" s="56" t="n">
        <f aca="false">K85+K86</f>
        <v>7526388.81</v>
      </c>
      <c r="L84" s="76" t="n">
        <f aca="false">L85+L86</f>
        <v>7312434.01</v>
      </c>
      <c r="M84" s="56" t="n">
        <f aca="false">M85+M86</f>
        <v>8127293.25</v>
      </c>
      <c r="N84" s="102"/>
      <c r="O84" s="51"/>
      <c r="P84" s="51"/>
      <c r="Q84" s="51"/>
      <c r="R84" s="51"/>
      <c r="S84" s="51"/>
      <c r="T84" s="51"/>
      <c r="U84" s="51"/>
      <c r="V84" s="51"/>
    </row>
    <row r="85" customFormat="false" ht="31.1" hidden="false" customHeight="false" outlineLevel="0" collapsed="false">
      <c r="A85" s="53"/>
      <c r="C85" s="58"/>
      <c r="F85" s="55" t="s">
        <v>36</v>
      </c>
      <c r="G85" s="107" t="n">
        <f aca="false">H85+I85+J85+K85+L85+M85</f>
        <v>41292301.29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26116.22</v>
      </c>
      <c r="K85" s="63" t="n">
        <f aca="false">K91+K97+K103</f>
        <v>7526388.81</v>
      </c>
      <c r="L85" s="63" t="n">
        <f aca="false">L91+L97+L103</f>
        <v>7312434.01</v>
      </c>
      <c r="M85" s="15" t="n">
        <f aca="false">M91+M97+M103</f>
        <v>8127293.25</v>
      </c>
      <c r="N85" s="102"/>
      <c r="O85" s="51"/>
      <c r="P85" s="51"/>
      <c r="Q85" s="51"/>
      <c r="R85" s="51"/>
      <c r="S85" s="51"/>
      <c r="T85" s="51"/>
      <c r="U85" s="51"/>
      <c r="V85" s="51"/>
    </row>
    <row r="86" customFormat="false" ht="15.55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2"/>
      <c r="O86" s="51"/>
      <c r="P86" s="51"/>
      <c r="Q86" s="51"/>
      <c r="R86" s="51"/>
      <c r="S86" s="51"/>
      <c r="T86" s="51"/>
      <c r="U86" s="51"/>
      <c r="V86" s="51"/>
    </row>
    <row r="87" customFormat="false" ht="15.55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2"/>
      <c r="O87" s="51"/>
      <c r="P87" s="51"/>
      <c r="Q87" s="51"/>
      <c r="R87" s="51"/>
      <c r="S87" s="51"/>
      <c r="T87" s="51"/>
      <c r="U87" s="51"/>
      <c r="V87" s="51"/>
    </row>
    <row r="88" customFormat="false" ht="15.55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2"/>
      <c r="O88" s="51"/>
      <c r="P88" s="51"/>
      <c r="Q88" s="51"/>
      <c r="R88" s="51"/>
      <c r="S88" s="51"/>
      <c r="T88" s="51"/>
      <c r="U88" s="51"/>
      <c r="V88" s="51"/>
    </row>
    <row r="89" customFormat="false" ht="15.55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4820155.69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4220030.15</v>
      </c>
      <c r="K89" s="56" t="n">
        <f aca="false">K90+K93</f>
        <v>4430207.35</v>
      </c>
      <c r="L89" s="76" t="n">
        <f aca="false">L90+L93</f>
        <v>4430207.35</v>
      </c>
      <c r="M89" s="56" t="n">
        <f aca="false">M90+M93</f>
        <v>4653532.9</v>
      </c>
      <c r="N89" s="90"/>
      <c r="O89" s="84"/>
      <c r="P89" s="84"/>
      <c r="Q89" s="84"/>
      <c r="R89" s="84"/>
      <c r="S89" s="84"/>
      <c r="T89" s="84"/>
      <c r="U89" s="84"/>
      <c r="V89" s="84"/>
    </row>
    <row r="90" customFormat="false" ht="65.25" hidden="false" customHeight="true" outlineLevel="0" collapsed="false">
      <c r="A90" s="53" t="s">
        <v>41</v>
      </c>
      <c r="B90" s="108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4820155.69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4220030.15</v>
      </c>
      <c r="K90" s="56" t="n">
        <f aca="false">K91+K92</f>
        <v>4430207.35</v>
      </c>
      <c r="L90" s="76" t="n">
        <f aca="false">L91+L92</f>
        <v>4430207.35</v>
      </c>
      <c r="M90" s="56" t="n">
        <f aca="false">M91+M92</f>
        <v>4653532.9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1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4544115.69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+97296.31+27340.1+202619.42+62065.98-5.89+3404.41-3404.41-600-500-9800-6000-1000-733-900-8000+3000-990-987-97.66-1666.16-24.74+7176.77</f>
        <v>4220030.15</v>
      </c>
      <c r="K91" s="63" t="n">
        <v>4430207.35</v>
      </c>
      <c r="L91" s="63" t="n">
        <v>4430207.35</v>
      </c>
      <c r="M91" s="63" t="n">
        <v>4653532.9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55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55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55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6737185.6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706086.07</v>
      </c>
      <c r="K95" s="56" t="n">
        <f aca="false">K96+K99</f>
        <v>3096181.46</v>
      </c>
      <c r="L95" s="76" t="n">
        <f aca="false">L96+L99</f>
        <v>2882226.66</v>
      </c>
      <c r="M95" s="56" t="n">
        <f aca="false">M96+M99</f>
        <v>3473760.35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1" hidden="false" customHeight="true" outlineLevel="0" collapsed="false">
      <c r="A96" s="53" t="s">
        <v>41</v>
      </c>
      <c r="B96" s="108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6737185.6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706086.07</v>
      </c>
      <c r="K96" s="56" t="n">
        <f aca="false">K97+K98</f>
        <v>3096181.46</v>
      </c>
      <c r="L96" s="76" t="n">
        <f aca="false">L97+L98</f>
        <v>2882226.66</v>
      </c>
      <c r="M96" s="56" t="n">
        <f aca="false">M97+M98</f>
        <v>3473760.35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1" hidden="false" customHeight="false" outlineLevel="0" collapsed="false">
      <c r="A97" s="53"/>
      <c r="B97" s="109" t="s">
        <v>88</v>
      </c>
      <c r="E97" s="70"/>
      <c r="F97" s="55" t="s">
        <v>36</v>
      </c>
      <c r="G97" s="56" t="n">
        <f aca="false">H97+I97+J97+K97+L97+M97</f>
        <v>16737185.6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-117321.81-2000+16960-10000-1798.98-19533-73750.21-35483.63-7020+2275-22055-6856.79-1359-398-7387.36-4934.84-21191-7265-21859.3-20000-17176.77-61</f>
        <v>2706086.07</v>
      </c>
      <c r="K97" s="63" t="n">
        <v>3096181.46</v>
      </c>
      <c r="L97" s="63" t="n">
        <v>2882226.66</v>
      </c>
      <c r="M97" s="63" t="n">
        <v>3473760.35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55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55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55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55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1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08" t="s">
        <v>90</v>
      </c>
      <c r="C102" s="69" t="n">
        <v>2022</v>
      </c>
      <c r="D102" s="69" t="n">
        <v>2027</v>
      </c>
      <c r="E102" s="70" t="s">
        <v>72</v>
      </c>
      <c r="F102" s="55" t="s">
        <v>35</v>
      </c>
      <c r="G102" s="56" t="n">
        <f aca="false">G103+G104</f>
        <v>11000</v>
      </c>
      <c r="H102" s="56" t="n">
        <f aca="false">H103+H104</f>
        <v>11000</v>
      </c>
      <c r="I102" s="56"/>
      <c r="J102" s="56"/>
      <c r="K102" s="56"/>
      <c r="L102" s="56"/>
      <c r="M102" s="56"/>
      <c r="N102" s="71" t="s">
        <v>91</v>
      </c>
      <c r="O102" s="72" t="s">
        <v>92</v>
      </c>
      <c r="P102" s="72" t="n">
        <f aca="false">SUM(Q102:V102)</f>
        <v>4</v>
      </c>
      <c r="Q102" s="72" t="n">
        <v>4</v>
      </c>
      <c r="R102" s="72"/>
      <c r="S102" s="72"/>
      <c r="T102" s="72"/>
      <c r="U102" s="72"/>
      <c r="V102" s="72"/>
    </row>
    <row r="103" customFormat="false" ht="31.1" hidden="false" customHeight="false" outlineLevel="0" collapsed="false">
      <c r="A103" s="53"/>
      <c r="B103" s="109" t="s">
        <v>93</v>
      </c>
      <c r="E103" s="70"/>
      <c r="F103" s="55" t="s">
        <v>36</v>
      </c>
      <c r="G103" s="56" t="n">
        <f aca="false">H103+I103+J103+K103+L103+M103</f>
        <v>11000</v>
      </c>
      <c r="H103" s="63" t="n">
        <v>11000</v>
      </c>
      <c r="I103" s="63"/>
      <c r="J103" s="63"/>
      <c r="K103" s="15"/>
      <c r="L103" s="63"/>
      <c r="M103" s="15"/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55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55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55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0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29.95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1" t="n">
        <f aca="false">G109+G112</f>
        <v>5724990.41</v>
      </c>
      <c r="H108" s="112" t="n">
        <f aca="false">H109+H112</f>
        <v>889495.31</v>
      </c>
      <c r="I108" s="112" t="n">
        <f aca="false">I109+I112</f>
        <v>1034653.06</v>
      </c>
      <c r="J108" s="112" t="n">
        <f aca="false">J109+J112</f>
        <v>1423406.98</v>
      </c>
      <c r="K108" s="112" t="n">
        <f aca="false">K109+K112</f>
        <v>1188717.53</v>
      </c>
      <c r="L108" s="112" t="n">
        <f aca="false">L109+L112</f>
        <v>1188717.53</v>
      </c>
      <c r="M108" s="111" t="n">
        <f aca="false">M109+M112</f>
        <v>0</v>
      </c>
      <c r="N108" s="102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" hidden="false" customHeight="true" outlineLevel="0" collapsed="false">
      <c r="A109" s="53"/>
      <c r="B109" s="108" t="s">
        <v>96</v>
      </c>
      <c r="C109" s="4"/>
      <c r="F109" s="55" t="s">
        <v>35</v>
      </c>
      <c r="G109" s="107" t="n">
        <f aca="false">G110+G111</f>
        <v>5724990.41</v>
      </c>
      <c r="H109" s="113" t="n">
        <f aca="false">H110+H111</f>
        <v>889495.31</v>
      </c>
      <c r="I109" s="113" t="n">
        <f aca="false">I110+I111</f>
        <v>1034653.06</v>
      </c>
      <c r="J109" s="113" t="n">
        <f aca="false">J110+J111</f>
        <v>1423406.98</v>
      </c>
      <c r="K109" s="113" t="n">
        <f aca="false">K110+K111</f>
        <v>1188717.53</v>
      </c>
      <c r="L109" s="113" t="n">
        <f aca="false">L110+L111</f>
        <v>1188717.53</v>
      </c>
      <c r="M109" s="107"/>
      <c r="N109" s="102"/>
      <c r="O109" s="51"/>
      <c r="P109" s="51"/>
      <c r="Q109" s="51"/>
      <c r="R109" s="51"/>
      <c r="S109" s="51"/>
      <c r="T109" s="51"/>
      <c r="U109" s="51"/>
      <c r="V109" s="51"/>
    </row>
    <row r="110" customFormat="false" ht="31.1" hidden="false" customHeight="false" outlineLevel="0" collapsed="false">
      <c r="A110" s="53"/>
      <c r="C110" s="58"/>
      <c r="F110" s="55" t="s">
        <v>36</v>
      </c>
      <c r="G110" s="107" t="n">
        <f aca="false">H110+I110+J110+K110+L110+M110</f>
        <v>5724990.41</v>
      </c>
      <c r="H110" s="114" t="n">
        <f aca="false">H116+H122+H128+H134</f>
        <v>889495.31</v>
      </c>
      <c r="I110" s="114" t="n">
        <f aca="false">I116+I122+I128+I134</f>
        <v>1034653.06</v>
      </c>
      <c r="J110" s="114" t="n">
        <f aca="false">J116+J122+J128+J134</f>
        <v>1423406.98</v>
      </c>
      <c r="K110" s="114" t="n">
        <f aca="false">K116+K122+K128+K134</f>
        <v>1188717.53</v>
      </c>
      <c r="L110" s="114" t="n">
        <f aca="false">L116+L122+L128+L134</f>
        <v>1188717.53</v>
      </c>
      <c r="M110" s="115"/>
      <c r="N110" s="102"/>
      <c r="O110" s="51"/>
      <c r="P110" s="51"/>
      <c r="Q110" s="51"/>
      <c r="R110" s="51"/>
      <c r="S110" s="51"/>
      <c r="T110" s="51"/>
      <c r="U110" s="51"/>
      <c r="V110" s="51"/>
    </row>
    <row r="111" customFormat="false" ht="15.55" hidden="false" customHeight="false" outlineLevel="0" collapsed="false">
      <c r="A111" s="53"/>
      <c r="C111" s="58"/>
      <c r="F111" s="55" t="s">
        <v>37</v>
      </c>
      <c r="G111" s="107" t="n">
        <f aca="false">H111+I111+J111+K111+L111+M111</f>
        <v>0</v>
      </c>
      <c r="H111" s="115"/>
      <c r="I111" s="115"/>
      <c r="J111" s="115"/>
      <c r="K111" s="115"/>
      <c r="L111" s="115"/>
      <c r="M111" s="115"/>
      <c r="N111" s="102"/>
      <c r="O111" s="51"/>
      <c r="P111" s="51"/>
      <c r="Q111" s="51"/>
      <c r="R111" s="51"/>
      <c r="S111" s="51"/>
      <c r="T111" s="51"/>
      <c r="U111" s="51"/>
      <c r="V111" s="51"/>
    </row>
    <row r="112" customFormat="false" ht="15.55" hidden="false" customHeight="false" outlineLevel="0" collapsed="false">
      <c r="A112" s="53"/>
      <c r="D112" s="3"/>
      <c r="F112" s="55" t="s">
        <v>38</v>
      </c>
      <c r="G112" s="107" t="n">
        <f aca="false">H112+I112+J112+K112+L112+M112</f>
        <v>0</v>
      </c>
      <c r="H112" s="114"/>
      <c r="I112" s="114"/>
      <c r="J112" s="114"/>
      <c r="K112" s="114"/>
      <c r="L112" s="114"/>
      <c r="M112" s="115"/>
      <c r="N112" s="102"/>
      <c r="O112" s="51"/>
      <c r="P112" s="51"/>
      <c r="Q112" s="51"/>
      <c r="R112" s="51"/>
      <c r="S112" s="51"/>
      <c r="T112" s="51"/>
      <c r="U112" s="51"/>
      <c r="V112" s="51"/>
    </row>
    <row r="113" customFormat="false" ht="15.55" hidden="false" customHeight="false" outlineLevel="0" collapsed="false">
      <c r="A113" s="59"/>
      <c r="B113" s="61"/>
      <c r="C113" s="61"/>
      <c r="D113" s="62"/>
      <c r="E113" s="61"/>
      <c r="F113" s="55"/>
      <c r="G113" s="115"/>
      <c r="H113" s="114"/>
      <c r="I113" s="115"/>
      <c r="J113" s="115"/>
      <c r="K113" s="115"/>
      <c r="L113" s="114"/>
      <c r="M113" s="115"/>
      <c r="N113" s="102"/>
      <c r="O113" s="51"/>
      <c r="P113" s="51"/>
      <c r="Q113" s="51"/>
      <c r="R113" s="51"/>
      <c r="S113" s="51"/>
      <c r="T113" s="51"/>
      <c r="U113" s="51"/>
      <c r="V113" s="51"/>
    </row>
    <row r="114" customFormat="false" ht="15.7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07" t="n">
        <f aca="false">G115+G118</f>
        <v>307447.01</v>
      </c>
      <c r="H114" s="107" t="n">
        <f aca="false">H115+H118</f>
        <v>48135.13</v>
      </c>
      <c r="I114" s="107" t="n">
        <f aca="false">I115+I118</f>
        <v>58973.44</v>
      </c>
      <c r="J114" s="107" t="n">
        <f aca="false">J115+J118</f>
        <v>66779.48</v>
      </c>
      <c r="K114" s="107" t="n">
        <f aca="false">K115+K118</f>
        <v>66779.48</v>
      </c>
      <c r="L114" s="107" t="n">
        <f aca="false">L115+L118</f>
        <v>66779.48</v>
      </c>
      <c r="M114" s="107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8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07" t="n">
        <f aca="false">G116+G117</f>
        <v>307447.01</v>
      </c>
      <c r="H115" s="107" t="n">
        <f aca="false">H116+H117</f>
        <v>48135.13</v>
      </c>
      <c r="I115" s="107" t="n">
        <f aca="false">I116+I117</f>
        <v>58973.44</v>
      </c>
      <c r="J115" s="107" t="n">
        <f aca="false">J116+J117</f>
        <v>66779.48</v>
      </c>
      <c r="K115" s="107" t="n">
        <f aca="false">K116+K117</f>
        <v>66779.48</v>
      </c>
      <c r="L115" s="107" t="n">
        <f aca="false">L116+L117</f>
        <v>66779.48</v>
      </c>
      <c r="M115" s="107"/>
      <c r="N115" s="116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1" hidden="false" customHeight="false" outlineLevel="0" collapsed="false">
      <c r="A116" s="53"/>
      <c r="E116" s="70"/>
      <c r="F116" s="55" t="s">
        <v>36</v>
      </c>
      <c r="G116" s="107" t="n">
        <f aca="false">H116+I116+J116+K116+L116+M116</f>
        <v>307447.01</v>
      </c>
      <c r="H116" s="115" t="n">
        <v>48135.13</v>
      </c>
      <c r="I116" s="115" t="n">
        <v>58973.44</v>
      </c>
      <c r="J116" s="115" t="n">
        <v>66779.48</v>
      </c>
      <c r="K116" s="115" t="n">
        <v>66779.48</v>
      </c>
      <c r="L116" s="115" t="n">
        <v>66779.48</v>
      </c>
      <c r="M116" s="115"/>
      <c r="N116" s="116"/>
      <c r="O116" s="72"/>
      <c r="P116" s="72"/>
      <c r="Q116" s="72"/>
      <c r="R116" s="72"/>
      <c r="S116" s="72"/>
      <c r="T116" s="72"/>
      <c r="U116" s="72"/>
      <c r="V116" s="72"/>
    </row>
    <row r="117" customFormat="false" ht="15.55" hidden="false" customHeight="false" outlineLevel="0" collapsed="false">
      <c r="A117" s="53"/>
      <c r="E117" s="70"/>
      <c r="F117" s="55" t="s">
        <v>37</v>
      </c>
      <c r="G117" s="107" t="n">
        <f aca="false">H117+I117+J117+K117+L117+M117</f>
        <v>0</v>
      </c>
      <c r="H117" s="115"/>
      <c r="I117" s="115"/>
      <c r="J117" s="115"/>
      <c r="K117" s="115"/>
      <c r="L117" s="115"/>
      <c r="M117" s="115"/>
      <c r="N117" s="116"/>
      <c r="O117" s="72"/>
      <c r="P117" s="72"/>
      <c r="Q117" s="72"/>
      <c r="R117" s="72"/>
      <c r="S117" s="72"/>
      <c r="T117" s="72"/>
      <c r="U117" s="72"/>
      <c r="V117" s="72"/>
    </row>
    <row r="118" customFormat="false" ht="15.55" hidden="false" customHeight="false" outlineLevel="0" collapsed="false">
      <c r="A118" s="53"/>
      <c r="E118" s="70"/>
      <c r="F118" s="55" t="s">
        <v>38</v>
      </c>
      <c r="G118" s="107" t="n">
        <f aca="false">H118+I118+J118+K118+L118+M118</f>
        <v>0</v>
      </c>
      <c r="H118" s="115"/>
      <c r="I118" s="115"/>
      <c r="J118" s="115"/>
      <c r="K118" s="115"/>
      <c r="L118" s="115"/>
      <c r="M118" s="115"/>
      <c r="N118" s="116"/>
      <c r="O118" s="72"/>
      <c r="P118" s="72"/>
      <c r="Q118" s="72"/>
      <c r="R118" s="72"/>
      <c r="S118" s="72"/>
      <c r="T118" s="72"/>
      <c r="U118" s="72"/>
      <c r="V118" s="72"/>
    </row>
    <row r="119" customFormat="false" ht="15.55" hidden="false" customHeight="false" outlineLevel="0" collapsed="false">
      <c r="A119" s="59"/>
      <c r="B119" s="61"/>
      <c r="C119" s="61"/>
      <c r="D119" s="61"/>
      <c r="E119" s="70"/>
      <c r="F119" s="55"/>
      <c r="G119" s="115"/>
      <c r="H119" s="115"/>
      <c r="I119" s="115"/>
      <c r="J119" s="115"/>
      <c r="K119" s="115"/>
      <c r="L119" s="115"/>
      <c r="M119" s="115"/>
      <c r="N119" s="116"/>
      <c r="O119" s="72"/>
      <c r="P119" s="72"/>
      <c r="Q119" s="72"/>
      <c r="R119" s="72"/>
      <c r="S119" s="72"/>
      <c r="T119" s="72"/>
      <c r="U119" s="72"/>
      <c r="V119" s="72"/>
    </row>
    <row r="120" customFormat="false" ht="15.55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07" t="n">
        <f aca="false">G121+G124</f>
        <v>4593644.16</v>
      </c>
      <c r="H120" s="107" t="n">
        <f aca="false">H121+H124</f>
        <v>791624.73</v>
      </c>
      <c r="I120" s="107" t="n">
        <f aca="false">I121+I124</f>
        <v>812113.83</v>
      </c>
      <c r="J120" s="107" t="n">
        <f aca="false">J121+J124</f>
        <v>1160379.5</v>
      </c>
      <c r="K120" s="107" t="n">
        <f aca="false">K121+K124</f>
        <v>914763.05</v>
      </c>
      <c r="L120" s="107" t="n">
        <f aca="false">L121+L124</f>
        <v>914763.05</v>
      </c>
      <c r="M120" s="107" t="n">
        <f aca="false">M121+M124</f>
        <v>0</v>
      </c>
      <c r="N120" s="116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17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07" t="n">
        <f aca="false">G122+G123</f>
        <v>4593644.16</v>
      </c>
      <c r="H121" s="107" t="n">
        <f aca="false">H122+H123</f>
        <v>791624.73</v>
      </c>
      <c r="I121" s="107" t="n">
        <f aca="false">I122+I123</f>
        <v>812113.83</v>
      </c>
      <c r="J121" s="107" t="n">
        <f aca="false">J122+J123</f>
        <v>1160379.5</v>
      </c>
      <c r="K121" s="107" t="n">
        <f aca="false">K122+K123</f>
        <v>914763.05</v>
      </c>
      <c r="L121" s="107" t="n">
        <f aca="false">L122+L123</f>
        <v>914763.05</v>
      </c>
      <c r="M121" s="107"/>
      <c r="N121" s="116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1" hidden="false" customHeight="false" outlineLevel="0" collapsed="false">
      <c r="A122" s="53"/>
      <c r="E122" s="70"/>
      <c r="F122" s="55" t="s">
        <v>36</v>
      </c>
      <c r="G122" s="107" t="n">
        <f aca="false">H122+I122+J122+K122+L122+M122</f>
        <v>4593644.16</v>
      </c>
      <c r="H122" s="115" t="n">
        <v>791624.73</v>
      </c>
      <c r="I122" s="115" t="n">
        <v>812113.83</v>
      </c>
      <c r="J122" s="115" t="n">
        <f aca="false">871552.5+288827</f>
        <v>1160379.5</v>
      </c>
      <c r="K122" s="115" t="n">
        <v>914763.05</v>
      </c>
      <c r="L122" s="115" t="n">
        <v>914763.05</v>
      </c>
      <c r="M122" s="115"/>
      <c r="N122" s="116"/>
      <c r="O122" s="72"/>
      <c r="P122" s="72"/>
      <c r="Q122" s="72"/>
      <c r="R122" s="72"/>
      <c r="S122" s="72"/>
      <c r="T122" s="72"/>
      <c r="U122" s="72"/>
      <c r="V122" s="72"/>
    </row>
    <row r="123" customFormat="false" ht="15.55" hidden="false" customHeight="false" outlineLevel="0" collapsed="false">
      <c r="A123" s="53"/>
      <c r="E123" s="70"/>
      <c r="F123" s="55" t="s">
        <v>37</v>
      </c>
      <c r="G123" s="107" t="n">
        <f aca="false">H123+I123+J123+K123+L123+M123</f>
        <v>0</v>
      </c>
      <c r="H123" s="115"/>
      <c r="I123" s="115"/>
      <c r="J123" s="115"/>
      <c r="K123" s="115"/>
      <c r="L123" s="115"/>
      <c r="M123" s="115"/>
      <c r="N123" s="116"/>
      <c r="O123" s="72"/>
      <c r="P123" s="72"/>
      <c r="Q123" s="72"/>
      <c r="R123" s="72"/>
      <c r="S123" s="72"/>
      <c r="T123" s="72"/>
      <c r="U123" s="72"/>
      <c r="V123" s="72"/>
    </row>
    <row r="124" customFormat="false" ht="15.55" hidden="false" customHeight="false" outlineLevel="0" collapsed="false">
      <c r="A124" s="53"/>
      <c r="B124" s="118"/>
      <c r="E124" s="70"/>
      <c r="F124" s="55" t="s">
        <v>38</v>
      </c>
      <c r="G124" s="107" t="n">
        <f aca="false">H124+I124+J124+K124+L124+M124</f>
        <v>0</v>
      </c>
      <c r="H124" s="115"/>
      <c r="I124" s="115"/>
      <c r="J124" s="115"/>
      <c r="K124" s="115"/>
      <c r="L124" s="115"/>
      <c r="M124" s="115"/>
      <c r="N124" s="116"/>
      <c r="O124" s="72"/>
      <c r="P124" s="72"/>
      <c r="Q124" s="72"/>
      <c r="R124" s="72"/>
      <c r="S124" s="72"/>
      <c r="T124" s="72"/>
      <c r="U124" s="72"/>
      <c r="V124" s="72"/>
    </row>
    <row r="125" customFormat="false" ht="15.55" hidden="false" customHeight="false" outlineLevel="0" collapsed="false">
      <c r="A125" s="59"/>
      <c r="B125" s="61"/>
      <c r="C125" s="61"/>
      <c r="D125" s="61"/>
      <c r="E125" s="70"/>
      <c r="F125" s="55"/>
      <c r="G125" s="115"/>
      <c r="H125" s="115"/>
      <c r="I125" s="115"/>
      <c r="J125" s="115"/>
      <c r="K125" s="115"/>
      <c r="L125" s="115"/>
      <c r="M125" s="115"/>
      <c r="N125" s="116"/>
      <c r="O125" s="72"/>
      <c r="P125" s="72"/>
      <c r="Q125" s="72"/>
      <c r="R125" s="72"/>
      <c r="S125" s="72"/>
      <c r="T125" s="72"/>
      <c r="U125" s="72"/>
      <c r="V125" s="72"/>
    </row>
    <row r="126" customFormat="false" ht="15.55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07" t="n">
        <f aca="false">G127+G130</f>
        <v>371667.24</v>
      </c>
      <c r="H126" s="107" t="n">
        <f aca="false">H127+H130</f>
        <v>49735.45</v>
      </c>
      <c r="I126" s="107" t="n">
        <f aca="false">I127+I130</f>
        <v>67733.79</v>
      </c>
      <c r="J126" s="107" t="n">
        <f aca="false">J127+J130</f>
        <v>77448</v>
      </c>
      <c r="K126" s="107" t="n">
        <f aca="false">K127+K130</f>
        <v>88375</v>
      </c>
      <c r="L126" s="107" t="n">
        <f aca="false">L127+L130</f>
        <v>88375</v>
      </c>
      <c r="M126" s="107" t="n">
        <f aca="false">M127+M130</f>
        <v>0</v>
      </c>
      <c r="N126" s="116"/>
      <c r="O126" s="56"/>
      <c r="P126" s="56"/>
      <c r="Q126" s="56"/>
      <c r="R126" s="56"/>
      <c r="S126" s="56"/>
      <c r="T126" s="56"/>
      <c r="U126" s="56"/>
      <c r="V126" s="56"/>
    </row>
    <row r="127" customFormat="false" ht="78.8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07" t="n">
        <f aca="false">G128+G129</f>
        <v>371667.24</v>
      </c>
      <c r="H127" s="107" t="n">
        <f aca="false">H128+H129</f>
        <v>49735.45</v>
      </c>
      <c r="I127" s="107" t="n">
        <f aca="false">I128+I129</f>
        <v>67733.79</v>
      </c>
      <c r="J127" s="107" t="n">
        <f aca="false">J128+J129</f>
        <v>77448</v>
      </c>
      <c r="K127" s="107" t="n">
        <f aca="false">K128+K129</f>
        <v>88375</v>
      </c>
      <c r="L127" s="107" t="n">
        <f aca="false">L128+L129</f>
        <v>88375</v>
      </c>
      <c r="M127" s="107"/>
      <c r="N127" s="116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1" hidden="false" customHeight="false" outlineLevel="0" collapsed="false">
      <c r="A128" s="53"/>
      <c r="E128" s="70"/>
      <c r="F128" s="55" t="s">
        <v>36</v>
      </c>
      <c r="G128" s="107" t="n">
        <f aca="false">H128+I128+J128+K128+L128+M128</f>
        <v>371667.24</v>
      </c>
      <c r="H128" s="115" t="n">
        <v>49735.45</v>
      </c>
      <c r="I128" s="115" t="n">
        <v>67733.79</v>
      </c>
      <c r="J128" s="115" t="n">
        <v>77448</v>
      </c>
      <c r="K128" s="115" t="n">
        <v>88375</v>
      </c>
      <c r="L128" s="115" t="n">
        <v>88375</v>
      </c>
      <c r="M128" s="115"/>
      <c r="N128" s="116"/>
      <c r="O128" s="72"/>
      <c r="P128" s="72"/>
      <c r="Q128" s="72"/>
      <c r="R128" s="72"/>
      <c r="S128" s="72"/>
      <c r="T128" s="72"/>
      <c r="U128" s="72"/>
      <c r="V128" s="72"/>
    </row>
    <row r="129" customFormat="false" ht="15.55" hidden="false" customHeight="false" outlineLevel="0" collapsed="false">
      <c r="A129" s="53"/>
      <c r="E129" s="70"/>
      <c r="F129" s="55" t="s">
        <v>37</v>
      </c>
      <c r="G129" s="107" t="n">
        <f aca="false">H129+I129+J129+K129+L129+M129</f>
        <v>0</v>
      </c>
      <c r="H129" s="115"/>
      <c r="I129" s="115"/>
      <c r="J129" s="115"/>
      <c r="K129" s="115"/>
      <c r="L129" s="115"/>
      <c r="M129" s="115"/>
      <c r="N129" s="116"/>
      <c r="O129" s="72"/>
      <c r="P129" s="72"/>
      <c r="Q129" s="72"/>
      <c r="R129" s="72"/>
      <c r="S129" s="72"/>
      <c r="T129" s="72"/>
      <c r="U129" s="72"/>
      <c r="V129" s="72"/>
    </row>
    <row r="130" customFormat="false" ht="15.55" hidden="false" customHeight="false" outlineLevel="0" collapsed="false">
      <c r="A130" s="53"/>
      <c r="E130" s="70"/>
      <c r="F130" s="55" t="s">
        <v>38</v>
      </c>
      <c r="G130" s="107" t="n">
        <f aca="false">H130+I130+J130+K130+L130+M130</f>
        <v>0</v>
      </c>
      <c r="H130" s="115"/>
      <c r="I130" s="115"/>
      <c r="J130" s="115"/>
      <c r="K130" s="115"/>
      <c r="L130" s="115"/>
      <c r="M130" s="115"/>
      <c r="N130" s="116"/>
      <c r="O130" s="72"/>
      <c r="P130" s="72"/>
      <c r="Q130" s="72"/>
      <c r="R130" s="72"/>
      <c r="S130" s="72"/>
      <c r="T130" s="72"/>
      <c r="U130" s="72"/>
      <c r="V130" s="72"/>
    </row>
    <row r="131" customFormat="false" ht="15.55" hidden="false" customHeight="false" outlineLevel="0" collapsed="false">
      <c r="A131" s="53"/>
      <c r="E131" s="70"/>
      <c r="F131" s="119"/>
      <c r="G131" s="120"/>
      <c r="H131" s="121"/>
      <c r="I131" s="121"/>
      <c r="J131" s="121"/>
      <c r="K131" s="121"/>
      <c r="L131" s="121"/>
      <c r="M131" s="115"/>
      <c r="N131" s="116"/>
      <c r="O131" s="72"/>
      <c r="P131" s="72"/>
      <c r="Q131" s="72"/>
      <c r="R131" s="72"/>
      <c r="S131" s="72"/>
      <c r="T131" s="72"/>
      <c r="U131" s="72"/>
      <c r="V131" s="72"/>
    </row>
    <row r="132" customFormat="false" ht="15.55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07" t="n">
        <f aca="false">G133+G136</f>
        <v>452232</v>
      </c>
      <c r="H132" s="107" t="n">
        <f aca="false">H133+H136</f>
        <v>0</v>
      </c>
      <c r="I132" s="107" t="n">
        <f aca="false">I133+I136</f>
        <v>95832</v>
      </c>
      <c r="J132" s="107" t="n">
        <f aca="false">J133+J136</f>
        <v>118800</v>
      </c>
      <c r="K132" s="107" t="n">
        <f aca="false">K133+K136</f>
        <v>118800</v>
      </c>
      <c r="L132" s="107" t="n">
        <f aca="false">L133+L136</f>
        <v>118800</v>
      </c>
      <c r="M132" s="107" t="n">
        <f aca="false">M133+M136</f>
        <v>0</v>
      </c>
      <c r="N132" s="116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78.8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3" t="s">
        <v>72</v>
      </c>
      <c r="F133" s="55" t="s">
        <v>35</v>
      </c>
      <c r="G133" s="107" t="n">
        <f aca="false">G134+G135</f>
        <v>452232</v>
      </c>
      <c r="H133" s="107"/>
      <c r="I133" s="107" t="n">
        <f aca="false">I134+I135</f>
        <v>95832</v>
      </c>
      <c r="J133" s="107" t="n">
        <f aca="false">J134+J135</f>
        <v>118800</v>
      </c>
      <c r="K133" s="107" t="n">
        <f aca="false">K134+K135</f>
        <v>118800</v>
      </c>
      <c r="L133" s="107" t="n">
        <f aca="false">L134+L135</f>
        <v>118800</v>
      </c>
      <c r="M133" s="107"/>
      <c r="N133" s="116"/>
      <c r="O133" s="99" t="s">
        <v>100</v>
      </c>
      <c r="P133" s="99" t="n">
        <v>100</v>
      </c>
      <c r="Q133" s="99"/>
      <c r="R133" s="99" t="n">
        <v>100</v>
      </c>
      <c r="S133" s="99" t="n">
        <v>100</v>
      </c>
      <c r="T133" s="99" t="n">
        <v>100</v>
      </c>
      <c r="U133" s="72" t="n">
        <v>100</v>
      </c>
      <c r="V133" s="72"/>
    </row>
    <row r="134" customFormat="false" ht="31.1" hidden="false" customHeight="false" outlineLevel="0" collapsed="false">
      <c r="A134" s="53"/>
      <c r="E134" s="123"/>
      <c r="F134" s="55" t="s">
        <v>36</v>
      </c>
      <c r="G134" s="107" t="n">
        <f aca="false">H134+I134+J134+K134+L134+M134</f>
        <v>452232</v>
      </c>
      <c r="H134" s="115"/>
      <c r="I134" s="115" t="n">
        <v>95832</v>
      </c>
      <c r="J134" s="115" t="n">
        <v>118800</v>
      </c>
      <c r="K134" s="115" t="n">
        <v>118800</v>
      </c>
      <c r="L134" s="115" t="n">
        <v>118800</v>
      </c>
      <c r="M134" s="115"/>
      <c r="N134" s="116"/>
      <c r="O134" s="99"/>
      <c r="P134" s="99"/>
      <c r="Q134" s="99"/>
      <c r="R134" s="99"/>
      <c r="S134" s="99"/>
      <c r="T134" s="99"/>
      <c r="U134" s="99"/>
      <c r="V134" s="99"/>
    </row>
    <row r="135" customFormat="false" ht="15.55" hidden="false" customHeight="false" outlineLevel="0" collapsed="false">
      <c r="A135" s="53"/>
      <c r="E135" s="123"/>
      <c r="F135" s="55" t="s">
        <v>37</v>
      </c>
      <c r="G135" s="107" t="n">
        <f aca="false">H135+I135+J135+K135+L135+M135</f>
        <v>0</v>
      </c>
      <c r="H135" s="115"/>
      <c r="I135" s="115"/>
      <c r="J135" s="115"/>
      <c r="K135" s="115"/>
      <c r="L135" s="115"/>
      <c r="M135" s="115"/>
      <c r="N135" s="116"/>
      <c r="O135" s="99"/>
      <c r="P135" s="99"/>
      <c r="Q135" s="99"/>
      <c r="R135" s="99"/>
      <c r="S135" s="99"/>
      <c r="T135" s="99"/>
      <c r="U135" s="99"/>
      <c r="V135" s="99"/>
    </row>
    <row r="136" customFormat="false" ht="15.55" hidden="false" customHeight="false" outlineLevel="0" collapsed="false">
      <c r="A136" s="53"/>
      <c r="E136" s="123"/>
      <c r="F136" s="55" t="s">
        <v>38</v>
      </c>
      <c r="G136" s="107" t="n">
        <f aca="false">H136+I136+J136+K136+L136+M136</f>
        <v>0</v>
      </c>
      <c r="H136" s="115"/>
      <c r="I136" s="115"/>
      <c r="J136" s="115"/>
      <c r="K136" s="115"/>
      <c r="L136" s="115"/>
      <c r="M136" s="115"/>
      <c r="N136" s="116"/>
      <c r="O136" s="99"/>
      <c r="P136" s="99"/>
      <c r="Q136" s="99"/>
      <c r="R136" s="99"/>
      <c r="S136" s="99"/>
      <c r="T136" s="99"/>
      <c r="U136" s="99"/>
      <c r="V136" s="99"/>
    </row>
    <row r="137" s="30" customFormat="true" ht="36" hidden="false" customHeight="true" outlineLevel="0" collapsed="false">
      <c r="A137" s="33" t="n">
        <v>5</v>
      </c>
      <c r="B137" s="81" t="s">
        <v>10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0"/>
      <c r="N137" s="116"/>
      <c r="O137" s="99"/>
      <c r="P137" s="99"/>
      <c r="Q137" s="99"/>
      <c r="R137" s="99"/>
      <c r="S137" s="99"/>
      <c r="T137" s="99"/>
      <c r="U137" s="99"/>
      <c r="V137" s="99"/>
    </row>
    <row r="138" s="52" customFormat="true" ht="24.8" hidden="false" customHeight="true" outlineLevel="0" collapsed="false">
      <c r="A138" s="124" t="s">
        <v>108</v>
      </c>
      <c r="B138" s="46" t="s">
        <v>32</v>
      </c>
      <c r="C138" s="46"/>
      <c r="D138" s="47"/>
      <c r="E138" s="48"/>
      <c r="F138" s="49" t="s">
        <v>33</v>
      </c>
      <c r="G138" s="111" t="n">
        <f aca="false">G139+G142</f>
        <v>7067407.3</v>
      </c>
      <c r="H138" s="111" t="n">
        <f aca="false">H139+H142</f>
        <v>1887256.9</v>
      </c>
      <c r="I138" s="111" t="n">
        <f aca="false">I139+I142</f>
        <v>1927416.59</v>
      </c>
      <c r="J138" s="111" t="n">
        <f aca="false">J139+J142</f>
        <v>1399163.98</v>
      </c>
      <c r="K138" s="111" t="n">
        <f aca="false">K139+K142</f>
        <v>601007.64</v>
      </c>
      <c r="L138" s="111" t="n">
        <f aca="false">L139+L142</f>
        <v>513294.75</v>
      </c>
      <c r="M138" s="111" t="n">
        <f aca="false">M139+M142</f>
        <v>739267.44</v>
      </c>
      <c r="N138" s="83" t="s">
        <v>30</v>
      </c>
      <c r="O138" s="51" t="s">
        <v>30</v>
      </c>
      <c r="P138" s="51" t="s">
        <v>30</v>
      </c>
      <c r="Q138" s="51" t="s">
        <v>30</v>
      </c>
      <c r="R138" s="51" t="s">
        <v>30</v>
      </c>
      <c r="S138" s="51" t="s">
        <v>30</v>
      </c>
      <c r="T138" s="51" t="s">
        <v>30</v>
      </c>
      <c r="U138" s="51" t="s">
        <v>30</v>
      </c>
      <c r="V138" s="51" t="s">
        <v>30</v>
      </c>
    </row>
    <row r="139" customFormat="false" ht="48.85" hidden="false" customHeight="true" outlineLevel="0" collapsed="false">
      <c r="A139" s="53"/>
      <c r="B139" s="54" t="s">
        <v>109</v>
      </c>
      <c r="F139" s="55" t="s">
        <v>35</v>
      </c>
      <c r="G139" s="107" t="n">
        <f aca="false">G140+G141</f>
        <v>7067407.3</v>
      </c>
      <c r="H139" s="107" t="n">
        <f aca="false">H140+H141</f>
        <v>1887256.9</v>
      </c>
      <c r="I139" s="107" t="n">
        <f aca="false">I140+I141</f>
        <v>1927416.59</v>
      </c>
      <c r="J139" s="107" t="n">
        <f aca="false">J140+J141</f>
        <v>1399163.98</v>
      </c>
      <c r="K139" s="107" t="n">
        <f aca="false">K140+K141</f>
        <v>601007.64</v>
      </c>
      <c r="L139" s="107" t="n">
        <f aca="false">L140+L141</f>
        <v>513294.75</v>
      </c>
      <c r="M139" s="107" t="n">
        <f aca="false">M140+M141</f>
        <v>739267.44</v>
      </c>
      <c r="N139" s="83"/>
      <c r="O139" s="51"/>
      <c r="P139" s="51"/>
      <c r="Q139" s="51"/>
      <c r="R139" s="51"/>
      <c r="S139" s="51"/>
      <c r="T139" s="51"/>
      <c r="U139" s="51"/>
      <c r="V139" s="51"/>
    </row>
    <row r="140" customFormat="false" ht="31.1" hidden="false" customHeight="false" outlineLevel="0" collapsed="false">
      <c r="A140" s="53"/>
      <c r="C140" s="58"/>
      <c r="F140" s="55" t="s">
        <v>36</v>
      </c>
      <c r="G140" s="107" t="n">
        <f aca="false">H140+I140+J140+K140+L140+M140</f>
        <v>7037407.3</v>
      </c>
      <c r="H140" s="115" t="n">
        <f aca="false">H146+H158+H164+H170+H176+H182+H188+H194+H200+H206+H211</f>
        <v>1887256.9</v>
      </c>
      <c r="I140" s="115" t="n">
        <f aca="false">I146+I158+I164+I170+I176+I182+I188+I194+I200+I206+I211</f>
        <v>1907416.59</v>
      </c>
      <c r="J140" s="115" t="n">
        <f aca="false">J146+J158+J164+J170+J176+J182+J188+J194+J200+J206+J211</f>
        <v>1389163.98</v>
      </c>
      <c r="K140" s="115" t="n">
        <f aca="false">K146+K158+K164+K170+K176+K182+K188+K194+K200+K206+K211</f>
        <v>601007.64</v>
      </c>
      <c r="L140" s="115" t="n">
        <f aca="false">L146+L158+L164+L170+L176+L182+L188+L194+L200+L206+L211</f>
        <v>513294.75</v>
      </c>
      <c r="M140" s="115" t="n">
        <f aca="false">M146+M158+M164+M170+M176+M182+M188+M194+M200+M206</f>
        <v>739267.44</v>
      </c>
      <c r="N140" s="83"/>
      <c r="O140" s="51"/>
      <c r="P140" s="51"/>
      <c r="Q140" s="51"/>
      <c r="R140" s="51"/>
      <c r="S140" s="51"/>
      <c r="T140" s="51"/>
      <c r="U140" s="51"/>
      <c r="V140" s="51"/>
    </row>
    <row r="141" customFormat="false" ht="15.55" hidden="false" customHeight="false" outlineLevel="0" collapsed="false">
      <c r="A141" s="53"/>
      <c r="C141" s="58"/>
      <c r="F141" s="55" t="s">
        <v>37</v>
      </c>
      <c r="G141" s="107" t="n">
        <f aca="false">H141+I141+J141+K141+L141+M141</f>
        <v>30000</v>
      </c>
      <c r="H141" s="115"/>
      <c r="I141" s="115" t="n">
        <f aca="false">I177</f>
        <v>20000</v>
      </c>
      <c r="J141" s="115" t="n">
        <f aca="false">J177</f>
        <v>10000</v>
      </c>
      <c r="K141" s="115" t="n">
        <f aca="false">K177</f>
        <v>0</v>
      </c>
      <c r="L141" s="115" t="n">
        <f aca="false">L177</f>
        <v>0</v>
      </c>
      <c r="M141" s="115" t="n">
        <f aca="false">M177</f>
        <v>0</v>
      </c>
      <c r="N141" s="83"/>
      <c r="O141" s="51"/>
      <c r="P141" s="51"/>
      <c r="Q141" s="51"/>
      <c r="R141" s="51"/>
      <c r="S141" s="51"/>
      <c r="T141" s="51"/>
      <c r="U141" s="51"/>
      <c r="V141" s="51"/>
    </row>
    <row r="142" customFormat="false" ht="15.55" hidden="false" customHeight="false" outlineLevel="0" collapsed="false">
      <c r="A142" s="53"/>
      <c r="D142" s="3"/>
      <c r="F142" s="55" t="s">
        <v>38</v>
      </c>
      <c r="G142" s="107" t="n">
        <f aca="false">H142+I142+J142+K142+L142+M142</f>
        <v>0</v>
      </c>
      <c r="H142" s="115"/>
      <c r="I142" s="115"/>
      <c r="J142" s="115"/>
      <c r="K142" s="115"/>
      <c r="L142" s="115"/>
      <c r="M142" s="115"/>
      <c r="N142" s="83"/>
      <c r="O142" s="51"/>
      <c r="P142" s="51"/>
      <c r="Q142" s="51"/>
      <c r="R142" s="51"/>
      <c r="S142" s="51"/>
      <c r="T142" s="51"/>
      <c r="U142" s="51"/>
      <c r="V142" s="51"/>
    </row>
    <row r="143" customFormat="false" ht="15.55" hidden="false" customHeight="false" outlineLevel="0" collapsed="false">
      <c r="A143" s="59"/>
      <c r="B143" s="61"/>
      <c r="C143" s="61"/>
      <c r="D143" s="62"/>
      <c r="E143" s="61"/>
      <c r="F143" s="55"/>
      <c r="G143" s="115"/>
      <c r="H143" s="114"/>
      <c r="I143" s="114"/>
      <c r="J143" s="114"/>
      <c r="K143" s="114"/>
      <c r="L143" s="114"/>
      <c r="M143" s="114"/>
      <c r="N143" s="83"/>
      <c r="O143" s="51"/>
      <c r="P143" s="51"/>
      <c r="Q143" s="51"/>
      <c r="R143" s="51"/>
      <c r="S143" s="51"/>
      <c r="T143" s="51"/>
      <c r="U143" s="51"/>
      <c r="V143" s="51"/>
    </row>
    <row r="144" customFormat="false" ht="15.55" hidden="false" customHeight="false" outlineLevel="0" collapsed="false">
      <c r="A144" s="64" t="s">
        <v>110</v>
      </c>
      <c r="B144" s="66" t="s">
        <v>53</v>
      </c>
      <c r="C144" s="66"/>
      <c r="D144" s="66"/>
      <c r="E144" s="87"/>
      <c r="F144" s="55" t="s">
        <v>33</v>
      </c>
      <c r="G144" s="107" t="n">
        <f aca="false">G145+G148</f>
        <v>387860</v>
      </c>
      <c r="H144" s="107" t="n">
        <f aca="false">H145+H148</f>
        <v>38450</v>
      </c>
      <c r="I144" s="107" t="n">
        <f aca="false">I145+I148</f>
        <v>59092</v>
      </c>
      <c r="J144" s="107" t="n">
        <f aca="false">J145+J148</f>
        <v>167296</v>
      </c>
      <c r="K144" s="107" t="n">
        <f aca="false">K145+K148</f>
        <v>67674</v>
      </c>
      <c r="L144" s="107" t="n">
        <f aca="false">L145+L148</f>
        <v>27674</v>
      </c>
      <c r="M144" s="107" t="n">
        <f aca="false">M145+M148</f>
        <v>27674</v>
      </c>
      <c r="N144" s="68"/>
      <c r="O144" s="84"/>
      <c r="P144" s="84"/>
      <c r="Q144" s="84"/>
      <c r="R144" s="84"/>
      <c r="S144" s="84"/>
      <c r="T144" s="84"/>
      <c r="U144" s="84"/>
      <c r="V144" s="84"/>
    </row>
    <row r="145" customFormat="false" ht="78.8" hidden="false" customHeight="true" outlineLevel="0" collapsed="false">
      <c r="A145" s="53" t="s">
        <v>41</v>
      </c>
      <c r="B145" s="54" t="s">
        <v>111</v>
      </c>
      <c r="C145" s="69" t="n">
        <v>2022</v>
      </c>
      <c r="D145" s="69" t="n">
        <v>2027</v>
      </c>
      <c r="E145" s="70" t="s">
        <v>72</v>
      </c>
      <c r="F145" s="55" t="s">
        <v>35</v>
      </c>
      <c r="G145" s="107" t="n">
        <f aca="false">G146+G147</f>
        <v>387860</v>
      </c>
      <c r="H145" s="107" t="n">
        <f aca="false">H146+H147</f>
        <v>38450</v>
      </c>
      <c r="I145" s="107" t="n">
        <f aca="false">I146+I147</f>
        <v>59092</v>
      </c>
      <c r="J145" s="107" t="n">
        <f aca="false">J146+J147</f>
        <v>167296</v>
      </c>
      <c r="K145" s="107" t="n">
        <f aca="false">K146+K147</f>
        <v>67674</v>
      </c>
      <c r="L145" s="107" t="n">
        <f aca="false">L146+L147</f>
        <v>27674</v>
      </c>
      <c r="M145" s="107" t="n">
        <f aca="false">M146+M147</f>
        <v>27674</v>
      </c>
      <c r="N145" s="125" t="s">
        <v>112</v>
      </c>
      <c r="O145" s="72" t="s">
        <v>45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1" hidden="false" customHeight="false" outlineLevel="0" collapsed="false">
      <c r="A146" s="53"/>
      <c r="B146" s="109" t="s">
        <v>113</v>
      </c>
      <c r="E146" s="70"/>
      <c r="F146" s="55" t="s">
        <v>36</v>
      </c>
      <c r="G146" s="107" t="n">
        <f aca="false">H146+I146+J146+K146+L146+M146</f>
        <v>387860</v>
      </c>
      <c r="H146" s="114" t="n">
        <f aca="false">19000+14000+2000+2000+10000-6500-2050</f>
        <v>38450</v>
      </c>
      <c r="I146" s="114" t="n">
        <f aca="false">30000+14000+2000+2000-30000+5692+6412.45+23587.55+1000+4400</f>
        <v>59092</v>
      </c>
      <c r="J146" s="114" t="n">
        <f aca="false">40000+12256+30000+30000+25000+51408+49019.29+27000-6960-51408-30000-9019.29</f>
        <v>167296</v>
      </c>
      <c r="K146" s="114" t="n">
        <v>67674</v>
      </c>
      <c r="L146" s="114" t="n">
        <v>27674</v>
      </c>
      <c r="M146" s="114" t="n">
        <v>27674</v>
      </c>
      <c r="N146" s="125"/>
      <c r="O146" s="72"/>
      <c r="P146" s="72"/>
      <c r="Q146" s="72"/>
      <c r="R146" s="72"/>
      <c r="S146" s="72"/>
      <c r="T146" s="72"/>
      <c r="U146" s="72"/>
      <c r="V146" s="72"/>
    </row>
    <row r="147" customFormat="false" ht="15.55" hidden="false" customHeight="false" outlineLevel="0" collapsed="false">
      <c r="A147" s="53"/>
      <c r="E147" s="70"/>
      <c r="F147" s="55" t="s">
        <v>37</v>
      </c>
      <c r="G147" s="107" t="n">
        <f aca="false">H147+I147+J147+K147+L147+M147</f>
        <v>0</v>
      </c>
      <c r="H147" s="114"/>
      <c r="I147" s="114"/>
      <c r="J147" s="114"/>
      <c r="K147" s="114"/>
      <c r="L147" s="114"/>
      <c r="M147" s="114"/>
      <c r="N147" s="125"/>
      <c r="O147" s="72"/>
      <c r="P147" s="72"/>
      <c r="Q147" s="72"/>
      <c r="R147" s="72"/>
      <c r="S147" s="72"/>
      <c r="T147" s="72"/>
      <c r="U147" s="72"/>
      <c r="V147" s="72"/>
    </row>
    <row r="148" customFormat="false" ht="15.55" hidden="false" customHeight="false" outlineLevel="0" collapsed="false">
      <c r="A148" s="53"/>
      <c r="E148" s="70"/>
      <c r="F148" s="55" t="s">
        <v>38</v>
      </c>
      <c r="G148" s="107" t="n">
        <f aca="false">H148+I148+J148+K148+L148+M148</f>
        <v>0</v>
      </c>
      <c r="H148" s="114"/>
      <c r="I148" s="114"/>
      <c r="J148" s="114"/>
      <c r="K148" s="114"/>
      <c r="L148" s="114"/>
      <c r="M148" s="114"/>
      <c r="N148" s="125"/>
      <c r="O148" s="72"/>
      <c r="P148" s="72"/>
      <c r="Q148" s="72"/>
      <c r="R148" s="72"/>
      <c r="S148" s="72"/>
      <c r="T148" s="72"/>
      <c r="U148" s="72"/>
      <c r="V148" s="72"/>
    </row>
    <row r="149" customFormat="false" ht="13.55" hidden="false" customHeight="true" outlineLevel="0" collapsed="false">
      <c r="A149" s="53"/>
      <c r="E149" s="70"/>
      <c r="F149" s="55"/>
      <c r="G149" s="107"/>
      <c r="H149" s="114"/>
      <c r="I149" s="114"/>
      <c r="J149" s="114"/>
      <c r="K149" s="114"/>
      <c r="L149" s="114"/>
      <c r="M149" s="114"/>
      <c r="N149" s="125"/>
      <c r="O149" s="72"/>
      <c r="P149" s="72"/>
      <c r="Q149" s="72"/>
      <c r="R149" s="72"/>
      <c r="S149" s="72"/>
      <c r="T149" s="72"/>
      <c r="U149" s="72"/>
      <c r="V149" s="72"/>
    </row>
    <row r="150" customFormat="false" ht="15.55" hidden="true" customHeight="false" outlineLevel="0" collapsed="false">
      <c r="A150" s="64" t="s">
        <v>114</v>
      </c>
      <c r="B150" s="66" t="s">
        <v>53</v>
      </c>
      <c r="C150" s="66"/>
      <c r="D150" s="66"/>
      <c r="E150" s="87"/>
      <c r="F150" s="55" t="s">
        <v>33</v>
      </c>
      <c r="G150" s="107" t="n">
        <f aca="false">G151+G154</f>
        <v>0</v>
      </c>
      <c r="H150" s="107" t="n">
        <f aca="false">H151+H154</f>
        <v>0</v>
      </c>
      <c r="I150" s="107" t="n">
        <f aca="false">I151+I154</f>
        <v>0</v>
      </c>
      <c r="J150" s="107" t="n">
        <f aca="false">J151+J154</f>
        <v>0</v>
      </c>
      <c r="K150" s="107" t="n">
        <f aca="false">K151+K154</f>
        <v>0</v>
      </c>
      <c r="L150" s="107" t="n">
        <f aca="false">L151+L154</f>
        <v>0</v>
      </c>
      <c r="M150" s="107" t="n">
        <f aca="false">M151+M154</f>
        <v>0</v>
      </c>
      <c r="N150" s="68"/>
      <c r="O150" s="84"/>
      <c r="P150" s="84"/>
      <c r="Q150" s="84"/>
      <c r="R150" s="84"/>
      <c r="S150" s="84"/>
      <c r="T150" s="84"/>
      <c r="U150" s="84"/>
      <c r="V150" s="84"/>
    </row>
    <row r="151" customFormat="false" ht="78.8" hidden="true" customHeight="true" outlineLevel="0" collapsed="false">
      <c r="A151" s="53" t="s">
        <v>41</v>
      </c>
      <c r="B151" s="54" t="s">
        <v>115</v>
      </c>
      <c r="E151" s="103"/>
      <c r="F151" s="55" t="s">
        <v>35</v>
      </c>
      <c r="G151" s="107" t="n">
        <f aca="false">G152+G153</f>
        <v>0</v>
      </c>
      <c r="H151" s="107"/>
      <c r="I151" s="107"/>
      <c r="J151" s="107"/>
      <c r="K151" s="107"/>
      <c r="L151" s="107"/>
      <c r="M151" s="107"/>
      <c r="N151" s="71" t="s">
        <v>116</v>
      </c>
      <c r="O151" s="72" t="s">
        <v>45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1" hidden="true" customHeight="false" outlineLevel="0" collapsed="false">
      <c r="A152" s="53"/>
      <c r="B152" s="126" t="n">
        <v>240202</v>
      </c>
      <c r="E152" s="103"/>
      <c r="F152" s="55" t="s">
        <v>36</v>
      </c>
      <c r="G152" s="107" t="n">
        <f aca="false">H152+I152+J152+K152+L152+M152</f>
        <v>0</v>
      </c>
      <c r="H152" s="114"/>
      <c r="I152" s="114"/>
      <c r="J152" s="114"/>
      <c r="K152" s="114"/>
      <c r="L152" s="114"/>
      <c r="M152" s="114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55" hidden="true" customHeight="false" outlineLevel="0" collapsed="false">
      <c r="A153" s="53"/>
      <c r="E153" s="103"/>
      <c r="F153" s="55" t="s">
        <v>37</v>
      </c>
      <c r="G153" s="107" t="n">
        <f aca="false">H153+I153+J153+K153+L153+M153</f>
        <v>0</v>
      </c>
      <c r="H153" s="114"/>
      <c r="I153" s="114"/>
      <c r="J153" s="114"/>
      <c r="K153" s="114"/>
      <c r="L153" s="114"/>
      <c r="M153" s="114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55" hidden="true" customHeight="false" outlineLevel="0" collapsed="false">
      <c r="A154" s="53"/>
      <c r="E154" s="103"/>
      <c r="F154" s="55" t="s">
        <v>38</v>
      </c>
      <c r="G154" s="107" t="n">
        <f aca="false">H154+I154+J154+K154+L154+M154</f>
        <v>0</v>
      </c>
      <c r="H154" s="114"/>
      <c r="I154" s="114"/>
      <c r="J154" s="114"/>
      <c r="K154" s="114"/>
      <c r="L154" s="114"/>
      <c r="M154" s="114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55" hidden="true" customHeight="false" outlineLevel="0" collapsed="false">
      <c r="A155" s="59"/>
      <c r="B155" s="61"/>
      <c r="C155" s="61"/>
      <c r="D155" s="61"/>
      <c r="E155" s="104"/>
      <c r="F155" s="55"/>
      <c r="G155" s="115"/>
      <c r="H155" s="114"/>
      <c r="I155" s="114"/>
      <c r="J155" s="114"/>
      <c r="K155" s="114"/>
      <c r="L155" s="114"/>
      <c r="M155" s="114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55" hidden="false" customHeight="false" outlineLevel="0" collapsed="false">
      <c r="A156" s="64" t="s">
        <v>114</v>
      </c>
      <c r="B156" s="66" t="s">
        <v>53</v>
      </c>
      <c r="C156" s="66"/>
      <c r="D156" s="66"/>
      <c r="E156" s="87"/>
      <c r="F156" s="55" t="s">
        <v>33</v>
      </c>
      <c r="G156" s="107" t="n">
        <f aca="false">G157+G160</f>
        <v>903942.51</v>
      </c>
      <c r="H156" s="107" t="n">
        <f aca="false">H157+H160</f>
        <v>29000</v>
      </c>
      <c r="I156" s="107" t="n">
        <f aca="false">I157+I160</f>
        <v>79800</v>
      </c>
      <c r="J156" s="107" t="n">
        <f aca="false">J157+J160</f>
        <v>102300</v>
      </c>
      <c r="K156" s="107" t="n">
        <f aca="false">K157+K160</f>
        <v>88815.2</v>
      </c>
      <c r="L156" s="107" t="n">
        <f aca="false">L157+L160</f>
        <v>154027.31</v>
      </c>
      <c r="M156" s="107" t="n">
        <f aca="false">M157+M160</f>
        <v>4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1" hidden="false" customHeight="true" outlineLevel="0" collapsed="false">
      <c r="A157" s="53" t="s">
        <v>41</v>
      </c>
      <c r="B157" s="108" t="s">
        <v>117</v>
      </c>
      <c r="C157" s="69" t="n">
        <v>2022</v>
      </c>
      <c r="D157" s="69" t="n">
        <v>2027</v>
      </c>
      <c r="E157" s="70" t="s">
        <v>72</v>
      </c>
      <c r="F157" s="55" t="s">
        <v>35</v>
      </c>
      <c r="G157" s="107" t="n">
        <f aca="false">G158+G159</f>
        <v>903942.51</v>
      </c>
      <c r="H157" s="107" t="n">
        <f aca="false">H158+H159</f>
        <v>29000</v>
      </c>
      <c r="I157" s="107" t="n">
        <f aca="false">I158+I159</f>
        <v>79800</v>
      </c>
      <c r="J157" s="107" t="n">
        <f aca="false">J158+J159</f>
        <v>102300</v>
      </c>
      <c r="K157" s="107" t="n">
        <f aca="false">K158+K159</f>
        <v>88815.2</v>
      </c>
      <c r="L157" s="107" t="n">
        <f aca="false">L158+L159</f>
        <v>154027.31</v>
      </c>
      <c r="M157" s="107" t="n">
        <f aca="false">M158+M159</f>
        <v>450000</v>
      </c>
      <c r="N157" s="71" t="s">
        <v>118</v>
      </c>
      <c r="O157" s="72" t="s">
        <v>45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1" hidden="false" customHeight="false" outlineLevel="0" collapsed="false">
      <c r="A158" s="53"/>
      <c r="B158" s="109" t="s">
        <v>119</v>
      </c>
      <c r="E158" s="70"/>
      <c r="F158" s="55" t="s">
        <v>36</v>
      </c>
      <c r="G158" s="107" t="n">
        <f aca="false">H158+I158+J158+K158+L158+M158</f>
        <v>903942.51</v>
      </c>
      <c r="H158" s="115" t="n">
        <f aca="false">30000+20000-6000-15000</f>
        <v>29000</v>
      </c>
      <c r="I158" s="115" t="n">
        <f aca="false">30000+15000+44100-15000+5700</f>
        <v>79800</v>
      </c>
      <c r="J158" s="115" t="n">
        <f aca="false">200000-97700</f>
        <v>102300</v>
      </c>
      <c r="K158" s="107" t="n">
        <v>88815.2</v>
      </c>
      <c r="L158" s="107" t="n">
        <v>154027.31</v>
      </c>
      <c r="M158" s="107" t="n">
        <v>4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55" hidden="false" customHeight="false" outlineLevel="0" collapsed="false">
      <c r="A159" s="53"/>
      <c r="E159" s="70"/>
      <c r="F159" s="55" t="s">
        <v>37</v>
      </c>
      <c r="G159" s="107" t="n">
        <f aca="false">H159+I159+J159+K159+L159+M159</f>
        <v>0</v>
      </c>
      <c r="H159" s="114"/>
      <c r="I159" s="114"/>
      <c r="J159" s="114"/>
      <c r="K159" s="114"/>
      <c r="L159" s="114"/>
      <c r="M159" s="114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55" hidden="false" customHeight="false" outlineLevel="0" collapsed="false">
      <c r="A160" s="53"/>
      <c r="E160" s="70"/>
      <c r="F160" s="55" t="s">
        <v>38</v>
      </c>
      <c r="G160" s="107" t="n">
        <f aca="false">H160+I160+J160+K160+L160+M160</f>
        <v>0</v>
      </c>
      <c r="H160" s="114"/>
      <c r="I160" s="114"/>
      <c r="J160" s="114"/>
      <c r="K160" s="114"/>
      <c r="L160" s="114"/>
      <c r="M160" s="114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55" hidden="false" customHeight="false" outlineLevel="0" collapsed="false">
      <c r="A161" s="59"/>
      <c r="B161" s="61"/>
      <c r="C161" s="61"/>
      <c r="D161" s="61"/>
      <c r="E161" s="70"/>
      <c r="F161" s="55"/>
      <c r="G161" s="115"/>
      <c r="H161" s="114"/>
      <c r="I161" s="114"/>
      <c r="J161" s="114"/>
      <c r="K161" s="114"/>
      <c r="L161" s="114"/>
      <c r="M161" s="114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55" hidden="false" customHeight="false" outlineLevel="0" collapsed="false">
      <c r="A162" s="64" t="s">
        <v>120</v>
      </c>
      <c r="B162" s="66" t="s">
        <v>53</v>
      </c>
      <c r="C162" s="66"/>
      <c r="D162" s="66"/>
      <c r="E162" s="87"/>
      <c r="F162" s="55" t="s">
        <v>33</v>
      </c>
      <c r="G162" s="107" t="n">
        <f aca="false">G163+G166</f>
        <v>1196366.82</v>
      </c>
      <c r="H162" s="107" t="n">
        <f aca="false">H163+H166</f>
        <v>166733.46</v>
      </c>
      <c r="I162" s="107" t="n">
        <f aca="false">I163+I166</f>
        <v>181615.92</v>
      </c>
      <c r="J162" s="107" t="n">
        <f aca="false">J163+J166</f>
        <v>195237.12</v>
      </c>
      <c r="K162" s="107" t="n">
        <f aca="false">K163+K166</f>
        <v>217593.44</v>
      </c>
      <c r="L162" s="107" t="n">
        <f aca="false">L163+L166</f>
        <v>217593.44</v>
      </c>
      <c r="M162" s="107" t="n">
        <f aca="false">M163+M166</f>
        <v>217593.4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" hidden="false" customHeight="true" outlineLevel="0" collapsed="false">
      <c r="A163" s="127"/>
      <c r="B163" s="128" t="s">
        <v>121</v>
      </c>
      <c r="C163" s="69" t="n">
        <v>2022</v>
      </c>
      <c r="D163" s="69" t="n">
        <v>2027</v>
      </c>
      <c r="E163" s="70" t="s">
        <v>72</v>
      </c>
      <c r="F163" s="55" t="s">
        <v>35</v>
      </c>
      <c r="G163" s="107" t="n">
        <f aca="false">G164+G165</f>
        <v>1196366.82</v>
      </c>
      <c r="H163" s="107" t="n">
        <f aca="false">H164+H165</f>
        <v>166733.46</v>
      </c>
      <c r="I163" s="107" t="n">
        <f aca="false">I164+I165</f>
        <v>181615.92</v>
      </c>
      <c r="J163" s="107" t="n">
        <f aca="false">J164+J165</f>
        <v>195237.12</v>
      </c>
      <c r="K163" s="107" t="n">
        <f aca="false">K164+K165</f>
        <v>217593.44</v>
      </c>
      <c r="L163" s="107" t="n">
        <f aca="false">L164+L165</f>
        <v>217593.44</v>
      </c>
      <c r="M163" s="107" t="n">
        <f aca="false">M164+M165</f>
        <v>217593.44</v>
      </c>
      <c r="N163" s="71" t="s">
        <v>122</v>
      </c>
      <c r="O163" s="72" t="s">
        <v>92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1" hidden="false" customHeight="false" outlineLevel="0" collapsed="false">
      <c r="A164" s="53"/>
      <c r="E164" s="70"/>
      <c r="F164" s="55" t="s">
        <v>36</v>
      </c>
      <c r="G164" s="107" t="n">
        <f aca="false">H164+I164+J164+K164+L164+M164</f>
        <v>1196366.82</v>
      </c>
      <c r="H164" s="115" t="n">
        <f aca="false">153626.4+3917.04+9190.02</f>
        <v>166733.46</v>
      </c>
      <c r="I164" s="115" t="n">
        <f aca="false">173297.76+8318.16</f>
        <v>181615.92</v>
      </c>
      <c r="J164" s="115" t="n">
        <f aca="false">189970.32+5266.8</f>
        <v>195237.12</v>
      </c>
      <c r="K164" s="115" t="n">
        <v>217593.44</v>
      </c>
      <c r="L164" s="115" t="n">
        <v>217593.44</v>
      </c>
      <c r="M164" s="115" t="n">
        <v>217593.4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55" hidden="false" customHeight="false" outlineLevel="0" collapsed="false">
      <c r="A165" s="53"/>
      <c r="E165" s="70"/>
      <c r="F165" s="55" t="s">
        <v>37</v>
      </c>
      <c r="G165" s="107" t="n">
        <f aca="false">H165+I165+J165+K165+L165+M165</f>
        <v>0</v>
      </c>
      <c r="H165" s="114"/>
      <c r="I165" s="114"/>
      <c r="J165" s="114"/>
      <c r="K165" s="114"/>
      <c r="L165" s="114"/>
      <c r="M165" s="114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55" hidden="false" customHeight="false" outlineLevel="0" collapsed="false">
      <c r="A166" s="53"/>
      <c r="E166" s="70"/>
      <c r="F166" s="55" t="s">
        <v>38</v>
      </c>
      <c r="G166" s="107" t="n">
        <f aca="false">H166+I166+J166+K166+L166+M166</f>
        <v>0</v>
      </c>
      <c r="H166" s="114"/>
      <c r="I166" s="114"/>
      <c r="J166" s="114"/>
      <c r="K166" s="114"/>
      <c r="L166" s="114"/>
      <c r="M166" s="114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55" hidden="false" customHeight="false" outlineLevel="0" collapsed="false">
      <c r="A167" s="59"/>
      <c r="B167" s="61"/>
      <c r="C167" s="61"/>
      <c r="D167" s="61"/>
      <c r="E167" s="70"/>
      <c r="F167" s="55"/>
      <c r="G167" s="115"/>
      <c r="H167" s="114"/>
      <c r="I167" s="114"/>
      <c r="J167" s="114"/>
      <c r="K167" s="114"/>
      <c r="L167" s="114"/>
      <c r="M167" s="114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55" hidden="false" customHeight="false" outlineLevel="0" collapsed="false">
      <c r="A168" s="64" t="s">
        <v>123</v>
      </c>
      <c r="B168" s="66" t="s">
        <v>40</v>
      </c>
      <c r="C168" s="66"/>
      <c r="D168" s="66"/>
      <c r="E168" s="87"/>
      <c r="F168" s="55" t="s">
        <v>33</v>
      </c>
      <c r="G168" s="107" t="n">
        <f aca="false">G169+G172</f>
        <v>22000</v>
      </c>
      <c r="H168" s="107" t="n">
        <f aca="false">H169+H172</f>
        <v>2000</v>
      </c>
      <c r="I168" s="107" t="n">
        <f aca="false">I169+I172</f>
        <v>4000</v>
      </c>
      <c r="J168" s="107" t="n">
        <f aca="false">J169+J172</f>
        <v>4000</v>
      </c>
      <c r="K168" s="107" t="n">
        <f aca="false">K169+K172</f>
        <v>4000</v>
      </c>
      <c r="L168" s="107" t="n">
        <f aca="false">L169+L172</f>
        <v>4000</v>
      </c>
      <c r="M168" s="107" t="n">
        <f aca="false">M169+M172</f>
        <v>4000</v>
      </c>
      <c r="N168" s="129"/>
      <c r="O168" s="84"/>
      <c r="P168" s="84"/>
      <c r="Q168" s="84"/>
      <c r="R168" s="84"/>
      <c r="S168" s="84"/>
      <c r="T168" s="84"/>
      <c r="U168" s="84"/>
      <c r="V168" s="84"/>
    </row>
    <row r="169" customFormat="false" ht="94.5" hidden="false" customHeight="true" outlineLevel="0" collapsed="false">
      <c r="A169" s="53" t="s">
        <v>41</v>
      </c>
      <c r="B169" s="130" t="s">
        <v>124</v>
      </c>
      <c r="C169" s="69" t="n">
        <v>2022</v>
      </c>
      <c r="D169" s="69" t="n">
        <v>2027</v>
      </c>
      <c r="E169" s="70" t="s">
        <v>72</v>
      </c>
      <c r="F169" s="55" t="s">
        <v>35</v>
      </c>
      <c r="G169" s="107" t="n">
        <f aca="false">G170+G171</f>
        <v>22000</v>
      </c>
      <c r="H169" s="107" t="n">
        <f aca="false">H170+H171</f>
        <v>2000</v>
      </c>
      <c r="I169" s="107" t="n">
        <f aca="false">I170+I171</f>
        <v>4000</v>
      </c>
      <c r="J169" s="107" t="n">
        <f aca="false">J170+J171</f>
        <v>4000</v>
      </c>
      <c r="K169" s="107" t="n">
        <f aca="false">K170+K171</f>
        <v>4000</v>
      </c>
      <c r="L169" s="107" t="n">
        <f aca="false">L170+L171</f>
        <v>4000</v>
      </c>
      <c r="M169" s="107" t="n">
        <f aca="false">M170+M171</f>
        <v>4000</v>
      </c>
      <c r="N169" s="71" t="s">
        <v>125</v>
      </c>
      <c r="O169" s="72" t="s">
        <v>92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1" hidden="false" customHeight="false" outlineLevel="0" collapsed="false">
      <c r="A170" s="53"/>
      <c r="B170" s="131"/>
      <c r="E170" s="70"/>
      <c r="F170" s="55" t="s">
        <v>36</v>
      </c>
      <c r="G170" s="107" t="n">
        <f aca="false">H170+I170+J170+K170+L170+M170</f>
        <v>22000</v>
      </c>
      <c r="H170" s="115" t="n">
        <v>2000</v>
      </c>
      <c r="I170" s="115" t="n">
        <v>4000</v>
      </c>
      <c r="J170" s="115" t="n">
        <v>4000</v>
      </c>
      <c r="K170" s="115" t="n">
        <v>4000</v>
      </c>
      <c r="L170" s="115" t="n">
        <v>4000</v>
      </c>
      <c r="M170" s="115" t="n">
        <v>4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55" hidden="false" customHeight="false" outlineLevel="0" collapsed="false">
      <c r="A171" s="53"/>
      <c r="E171" s="70"/>
      <c r="F171" s="55" t="s">
        <v>37</v>
      </c>
      <c r="G171" s="107" t="n">
        <f aca="false">H171+I171+J171+K171+L171</f>
        <v>0</v>
      </c>
      <c r="H171" s="114"/>
      <c r="I171" s="114"/>
      <c r="J171" s="114"/>
      <c r="K171" s="114"/>
      <c r="L171" s="114"/>
      <c r="M171" s="114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55" hidden="false" customHeight="false" outlineLevel="0" collapsed="false">
      <c r="A172" s="53"/>
      <c r="E172" s="70"/>
      <c r="F172" s="55" t="s">
        <v>38</v>
      </c>
      <c r="G172" s="107" t="n">
        <f aca="false">H172+I172+J172+K172+L172</f>
        <v>0</v>
      </c>
      <c r="H172" s="114"/>
      <c r="I172" s="114"/>
      <c r="J172" s="114"/>
      <c r="K172" s="114"/>
      <c r="L172" s="114"/>
      <c r="M172" s="114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55" hidden="false" customHeight="false" outlineLevel="0" collapsed="false">
      <c r="A173" s="59"/>
      <c r="B173" s="61"/>
      <c r="C173" s="61"/>
      <c r="D173" s="61"/>
      <c r="E173" s="70"/>
      <c r="F173" s="55"/>
      <c r="G173" s="115"/>
      <c r="H173" s="114"/>
      <c r="I173" s="114"/>
      <c r="J173" s="114"/>
      <c r="K173" s="114"/>
      <c r="L173" s="114"/>
      <c r="M173" s="114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55" hidden="false" customHeight="false" outlineLevel="0" collapsed="false">
      <c r="A174" s="132" t="s">
        <v>126</v>
      </c>
      <c r="B174" s="66" t="s">
        <v>40</v>
      </c>
      <c r="C174" s="66"/>
      <c r="D174" s="66"/>
      <c r="E174" s="87"/>
      <c r="F174" s="55" t="s">
        <v>33</v>
      </c>
      <c r="G174" s="107" t="n">
        <f aca="false">G175+G178</f>
        <v>123822</v>
      </c>
      <c r="H174" s="107" t="n">
        <f aca="false">H175+H178</f>
        <v>26322</v>
      </c>
      <c r="I174" s="107" t="n">
        <f aca="false">I175+I178</f>
        <v>27900</v>
      </c>
      <c r="J174" s="107" t="n">
        <f aca="false">J175+J178</f>
        <v>32800</v>
      </c>
      <c r="K174" s="107" t="n">
        <f aca="false">K175+K178</f>
        <v>36800</v>
      </c>
      <c r="L174" s="107" t="n">
        <f aca="false">L175+L178</f>
        <v>0</v>
      </c>
      <c r="M174" s="107" t="n">
        <f aca="false">M175+M178</f>
        <v>0</v>
      </c>
      <c r="N174" s="129"/>
      <c r="O174" s="56"/>
      <c r="P174" s="56"/>
      <c r="Q174" s="56"/>
      <c r="R174" s="56"/>
      <c r="S174" s="56"/>
      <c r="T174" s="56"/>
      <c r="U174" s="56"/>
      <c r="V174" s="56"/>
    </row>
    <row r="175" customFormat="false" ht="69.7" hidden="false" customHeight="true" outlineLevel="0" collapsed="false">
      <c r="A175" s="53" t="s">
        <v>41</v>
      </c>
      <c r="B175" s="54" t="s">
        <v>127</v>
      </c>
      <c r="C175" s="69" t="n">
        <v>2022</v>
      </c>
      <c r="D175" s="69" t="n">
        <v>2027</v>
      </c>
      <c r="E175" s="70" t="s">
        <v>72</v>
      </c>
      <c r="F175" s="55" t="s">
        <v>35</v>
      </c>
      <c r="G175" s="107" t="n">
        <f aca="false">G176+G177</f>
        <v>123822</v>
      </c>
      <c r="H175" s="107" t="n">
        <f aca="false">H176+H177</f>
        <v>26322</v>
      </c>
      <c r="I175" s="107" t="n">
        <f aca="false">I176+I177</f>
        <v>27900</v>
      </c>
      <c r="J175" s="107" t="n">
        <f aca="false">J176+J177</f>
        <v>32800</v>
      </c>
      <c r="K175" s="107" t="n">
        <f aca="false">K176+K177</f>
        <v>36800</v>
      </c>
      <c r="L175" s="107"/>
      <c r="M175" s="107"/>
      <c r="N175" s="71" t="s">
        <v>128</v>
      </c>
      <c r="O175" s="72" t="s">
        <v>45</v>
      </c>
      <c r="P175" s="72" t="n">
        <f aca="false">SUM(Q175:V175)</f>
        <v>12</v>
      </c>
      <c r="Q175" s="72" t="n">
        <v>3</v>
      </c>
      <c r="R175" s="72" t="n">
        <v>3</v>
      </c>
      <c r="S175" s="72" t="n">
        <v>3</v>
      </c>
      <c r="T175" s="72" t="n">
        <v>3</v>
      </c>
      <c r="U175" s="72"/>
      <c r="V175" s="72"/>
    </row>
    <row r="176" customFormat="false" ht="31.1" hidden="false" customHeight="false" outlineLevel="0" collapsed="false">
      <c r="A176" s="53"/>
      <c r="B176" s="109" t="s">
        <v>129</v>
      </c>
      <c r="E176" s="70"/>
      <c r="F176" s="55" t="s">
        <v>36</v>
      </c>
      <c r="G176" s="107" t="n">
        <f aca="false">H176+I176+J176+K176+L176+M176</f>
        <v>93822</v>
      </c>
      <c r="H176" s="114" t="n">
        <f aca="false">6500+17600+7500+20000-3768-2500-19010</f>
        <v>26322</v>
      </c>
      <c r="I176" s="114" t="n">
        <f aca="false">7800+72600+7500-70000-5000-2500-2500</f>
        <v>7900</v>
      </c>
      <c r="J176" s="114" t="n">
        <f aca="false">28400+50000+10000-10000-50000-5600</f>
        <v>22800</v>
      </c>
      <c r="K176" s="114" t="n">
        <v>36800</v>
      </c>
      <c r="L176" s="114"/>
      <c r="M176" s="114"/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55" hidden="false" customHeight="false" outlineLevel="0" collapsed="false">
      <c r="A177" s="53"/>
      <c r="E177" s="70"/>
      <c r="F177" s="55" t="s">
        <v>37</v>
      </c>
      <c r="G177" s="107" t="n">
        <f aca="false">H177+I177+J177+K177+L177+M177</f>
        <v>30000</v>
      </c>
      <c r="H177" s="114"/>
      <c r="I177" s="114" t="n">
        <v>20000</v>
      </c>
      <c r="J177" s="114" t="n">
        <v>10000</v>
      </c>
      <c r="K177" s="114"/>
      <c r="L177" s="114"/>
      <c r="M177" s="114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55" hidden="false" customHeight="false" outlineLevel="0" collapsed="false">
      <c r="A178" s="53"/>
      <c r="E178" s="70"/>
      <c r="F178" s="55" t="s">
        <v>38</v>
      </c>
      <c r="G178" s="107" t="n">
        <f aca="false">H178+I178+J178+K178+L178+M178</f>
        <v>0</v>
      </c>
      <c r="H178" s="114"/>
      <c r="I178" s="114"/>
      <c r="J178" s="114"/>
      <c r="K178" s="114"/>
      <c r="L178" s="114"/>
      <c r="M178" s="114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55" hidden="false" customHeight="false" outlineLevel="0" collapsed="false">
      <c r="A179" s="59"/>
      <c r="B179" s="61"/>
      <c r="C179" s="61"/>
      <c r="D179" s="61"/>
      <c r="E179" s="70"/>
      <c r="F179" s="55"/>
      <c r="G179" s="115"/>
      <c r="H179" s="114"/>
      <c r="I179" s="114"/>
      <c r="J179" s="114"/>
      <c r="K179" s="114"/>
      <c r="L179" s="114"/>
      <c r="M179" s="114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55" hidden="false" customHeight="false" outlineLevel="0" collapsed="false">
      <c r="A180" s="132" t="s">
        <v>130</v>
      </c>
      <c r="B180" s="66" t="s">
        <v>40</v>
      </c>
      <c r="C180" s="66"/>
      <c r="D180" s="66"/>
      <c r="E180" s="87"/>
      <c r="F180" s="55" t="s">
        <v>33</v>
      </c>
      <c r="G180" s="107" t="n">
        <f aca="false">G181+G184</f>
        <v>30000</v>
      </c>
      <c r="H180" s="107" t="n">
        <f aca="false">H181+H184</f>
        <v>0</v>
      </c>
      <c r="I180" s="107" t="n">
        <f aca="false">I181+I184</f>
        <v>20000</v>
      </c>
      <c r="J180" s="107" t="n">
        <f aca="false">J181+J184</f>
        <v>0</v>
      </c>
      <c r="K180" s="107" t="n">
        <f aca="false">K181+K184</f>
        <v>10000</v>
      </c>
      <c r="L180" s="107" t="n">
        <f aca="false">L181+L184</f>
        <v>0</v>
      </c>
      <c r="M180" s="107" t="n">
        <f aca="false">M181+M184</f>
        <v>0</v>
      </c>
      <c r="N180" s="129"/>
      <c r="O180" s="84"/>
      <c r="P180" s="84"/>
      <c r="Q180" s="84"/>
      <c r="R180" s="84"/>
      <c r="S180" s="84"/>
      <c r="T180" s="84"/>
      <c r="U180" s="84"/>
      <c r="V180" s="84"/>
    </row>
    <row r="181" customFormat="false" ht="104.25" hidden="false" customHeight="true" outlineLevel="0" collapsed="false">
      <c r="A181" s="53" t="s">
        <v>41</v>
      </c>
      <c r="B181" s="54" t="s">
        <v>131</v>
      </c>
      <c r="C181" s="69" t="n">
        <v>2022</v>
      </c>
      <c r="D181" s="69" t="n">
        <v>2027</v>
      </c>
      <c r="E181" s="70" t="s">
        <v>72</v>
      </c>
      <c r="F181" s="55" t="s">
        <v>35</v>
      </c>
      <c r="G181" s="107" t="n">
        <f aca="false">G182+G183</f>
        <v>30000</v>
      </c>
      <c r="H181" s="107"/>
      <c r="I181" s="107" t="n">
        <f aca="false">I182+I183</f>
        <v>20000</v>
      </c>
      <c r="J181" s="107" t="n">
        <f aca="false">J182+J183</f>
        <v>0</v>
      </c>
      <c r="K181" s="107" t="n">
        <f aca="false">K182+K183</f>
        <v>10000</v>
      </c>
      <c r="L181" s="107"/>
      <c r="M181" s="107"/>
      <c r="N181" s="71" t="s">
        <v>132</v>
      </c>
      <c r="O181" s="72" t="s">
        <v>45</v>
      </c>
      <c r="P181" s="72" t="n">
        <f aca="false">SUM(Q181:V181)</f>
        <v>8</v>
      </c>
      <c r="Q181" s="72"/>
      <c r="R181" s="72" t="n">
        <v>1</v>
      </c>
      <c r="S181" s="72" t="n">
        <v>1</v>
      </c>
      <c r="T181" s="72" t="n">
        <v>6</v>
      </c>
      <c r="U181" s="72"/>
      <c r="V181" s="72"/>
    </row>
    <row r="182" customFormat="false" ht="31.1" hidden="false" customHeight="false" outlineLevel="0" collapsed="false">
      <c r="A182" s="53"/>
      <c r="B182" s="109" t="s">
        <v>133</v>
      </c>
      <c r="E182" s="70"/>
      <c r="F182" s="55" t="s">
        <v>36</v>
      </c>
      <c r="G182" s="107" t="n">
        <f aca="false">H182+I182+J182+K182+L182+M182</f>
        <v>30000</v>
      </c>
      <c r="H182" s="114"/>
      <c r="I182" s="114" t="n">
        <f aca="false">100000+70000-70000-24194.45-55805.55</f>
        <v>20000</v>
      </c>
      <c r="J182" s="114" t="n">
        <f aca="false">260000-125000-135000</f>
        <v>0</v>
      </c>
      <c r="K182" s="114" t="n">
        <v>10000</v>
      </c>
      <c r="L182" s="114"/>
      <c r="M182" s="114"/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55" hidden="false" customHeight="false" outlineLevel="0" collapsed="false">
      <c r="A183" s="53"/>
      <c r="E183" s="70"/>
      <c r="F183" s="55" t="s">
        <v>37</v>
      </c>
      <c r="G183" s="107" t="n">
        <f aca="false">H183+I183+J183+K183+L183+M183</f>
        <v>0</v>
      </c>
      <c r="H183" s="114"/>
      <c r="I183" s="114"/>
      <c r="J183" s="114"/>
      <c r="K183" s="114"/>
      <c r="L183" s="114"/>
      <c r="M183" s="114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55" hidden="false" customHeight="false" outlineLevel="0" collapsed="false">
      <c r="A184" s="53"/>
      <c r="E184" s="70"/>
      <c r="F184" s="55" t="s">
        <v>38</v>
      </c>
      <c r="G184" s="107" t="n">
        <f aca="false">H184+I184+J184+K184+L184+M184</f>
        <v>0</v>
      </c>
      <c r="H184" s="114"/>
      <c r="I184" s="114"/>
      <c r="J184" s="114"/>
      <c r="K184" s="114"/>
      <c r="L184" s="114"/>
      <c r="M184" s="114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55" hidden="false" customHeight="false" outlineLevel="0" collapsed="false">
      <c r="A185" s="59"/>
      <c r="B185" s="61"/>
      <c r="C185" s="61"/>
      <c r="D185" s="61"/>
      <c r="E185" s="70"/>
      <c r="F185" s="55"/>
      <c r="G185" s="115"/>
      <c r="H185" s="114"/>
      <c r="I185" s="114"/>
      <c r="J185" s="114"/>
      <c r="K185" s="114"/>
      <c r="L185" s="114"/>
      <c r="M185" s="114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55" hidden="false" customHeight="false" outlineLevel="0" collapsed="false">
      <c r="A186" s="64" t="s">
        <v>134</v>
      </c>
      <c r="B186" s="66" t="s">
        <v>40</v>
      </c>
      <c r="C186" s="66"/>
      <c r="D186" s="66"/>
      <c r="E186" s="87"/>
      <c r="F186" s="55" t="s">
        <v>33</v>
      </c>
      <c r="G186" s="107" t="n">
        <f aca="false">G187+G190</f>
        <v>596200</v>
      </c>
      <c r="H186" s="107" t="n">
        <f aca="false">H187+H190</f>
        <v>66200</v>
      </c>
      <c r="I186" s="107" t="n">
        <f aca="false">I187+I190</f>
        <v>329000</v>
      </c>
      <c r="J186" s="107" t="n">
        <f aca="false">J187+J190</f>
        <v>81000</v>
      </c>
      <c r="K186" s="107" t="n">
        <f aca="false">K187+K190</f>
        <v>40000</v>
      </c>
      <c r="L186" s="107" t="n">
        <f aca="false">L187+L190</f>
        <v>40000</v>
      </c>
      <c r="M186" s="107" t="n">
        <f aca="false">M187+M190</f>
        <v>40000</v>
      </c>
      <c r="N186" s="63"/>
      <c r="O186" s="56"/>
      <c r="P186" s="56"/>
      <c r="Q186" s="56"/>
      <c r="R186" s="56"/>
      <c r="S186" s="56"/>
      <c r="T186" s="56"/>
      <c r="U186" s="56"/>
      <c r="V186" s="56"/>
    </row>
    <row r="187" customFormat="false" ht="149.2" hidden="false" customHeight="true" outlineLevel="0" collapsed="false">
      <c r="A187" s="53" t="s">
        <v>41</v>
      </c>
      <c r="B187" s="54" t="s">
        <v>135</v>
      </c>
      <c r="C187" s="69" t="n">
        <v>2022</v>
      </c>
      <c r="D187" s="69" t="n">
        <v>2027</v>
      </c>
      <c r="E187" s="70" t="s">
        <v>72</v>
      </c>
      <c r="F187" s="55" t="s">
        <v>35</v>
      </c>
      <c r="G187" s="107" t="n">
        <f aca="false">G188+G189</f>
        <v>596200</v>
      </c>
      <c r="H187" s="107" t="n">
        <f aca="false">H188+H189</f>
        <v>66200</v>
      </c>
      <c r="I187" s="107" t="n">
        <f aca="false">I188+I189</f>
        <v>329000</v>
      </c>
      <c r="J187" s="107" t="n">
        <f aca="false">J188+J189</f>
        <v>81000</v>
      </c>
      <c r="K187" s="107" t="n">
        <f aca="false">K188+K189</f>
        <v>40000</v>
      </c>
      <c r="L187" s="107" t="n">
        <f aca="false">L188+L189</f>
        <v>40000</v>
      </c>
      <c r="M187" s="107" t="n">
        <f aca="false">M188+M189</f>
        <v>40000</v>
      </c>
      <c r="N187" s="71" t="s">
        <v>136</v>
      </c>
      <c r="O187" s="72" t="s">
        <v>45</v>
      </c>
      <c r="P187" s="72" t="n">
        <f aca="false">SUM(Q187:V187)</f>
        <v>48</v>
      </c>
      <c r="Q187" s="72" t="n">
        <v>4</v>
      </c>
      <c r="R187" s="72" t="n">
        <v>24</v>
      </c>
      <c r="S187" s="72" t="n">
        <v>5</v>
      </c>
      <c r="T187" s="72" t="n">
        <v>5</v>
      </c>
      <c r="U187" s="72" t="n">
        <v>5</v>
      </c>
      <c r="V187" s="72" t="n">
        <v>5</v>
      </c>
    </row>
    <row r="188" customFormat="false" ht="31.1" hidden="false" customHeight="false" outlineLevel="0" collapsed="false">
      <c r="A188" s="53"/>
      <c r="B188" s="109" t="s">
        <v>137</v>
      </c>
      <c r="E188" s="70"/>
      <c r="F188" s="55" t="s">
        <v>36</v>
      </c>
      <c r="G188" s="107" t="n">
        <f aca="false">H188+I188+J188+K188+L188+M188</f>
        <v>596200</v>
      </c>
      <c r="H188" s="115" t="n">
        <f aca="false">20000+30000+46500-30300</f>
        <v>66200</v>
      </c>
      <c r="I188" s="115" t="n">
        <f aca="false">25000+100000+110000+5000+30000+59000</f>
        <v>329000</v>
      </c>
      <c r="J188" s="115" t="n">
        <f aca="false">275000-30000-25000-51408-87592</f>
        <v>81000</v>
      </c>
      <c r="K188" s="115" t="n">
        <v>40000</v>
      </c>
      <c r="L188" s="115" t="n">
        <v>40000</v>
      </c>
      <c r="M188" s="115" t="n">
        <v>4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55" hidden="false" customHeight="false" outlineLevel="0" collapsed="false">
      <c r="A189" s="53"/>
      <c r="E189" s="70"/>
      <c r="F189" s="55" t="s">
        <v>37</v>
      </c>
      <c r="G189" s="107" t="n">
        <f aca="false">H189+I189+J189+K189+L189+M189</f>
        <v>0</v>
      </c>
      <c r="H189" s="114"/>
      <c r="I189" s="114"/>
      <c r="J189" s="114"/>
      <c r="K189" s="114"/>
      <c r="L189" s="114"/>
      <c r="M189" s="114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55" hidden="false" customHeight="false" outlineLevel="0" collapsed="false">
      <c r="A190" s="53"/>
      <c r="E190" s="70"/>
      <c r="F190" s="55" t="s">
        <v>38</v>
      </c>
      <c r="G190" s="107" t="n">
        <f aca="false">H190+I190+J190+K190+L190+M190</f>
        <v>0</v>
      </c>
      <c r="H190" s="114"/>
      <c r="I190" s="114"/>
      <c r="J190" s="114"/>
      <c r="K190" s="114"/>
      <c r="L190" s="114"/>
      <c r="M190" s="114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55" hidden="false" customHeight="false" outlineLevel="0" collapsed="false">
      <c r="A191" s="59"/>
      <c r="B191" s="61"/>
      <c r="C191" s="61"/>
      <c r="D191" s="61"/>
      <c r="E191" s="70"/>
      <c r="F191" s="55"/>
      <c r="G191" s="115"/>
      <c r="H191" s="114"/>
      <c r="I191" s="114"/>
      <c r="J191" s="114"/>
      <c r="K191" s="114"/>
      <c r="L191" s="114"/>
      <c r="M191" s="114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55" hidden="false" customHeight="false" outlineLevel="0" collapsed="false">
      <c r="A192" s="132" t="s">
        <v>138</v>
      </c>
      <c r="B192" s="66" t="s">
        <v>40</v>
      </c>
      <c r="C192" s="66"/>
      <c r="D192" s="66"/>
      <c r="E192" s="87"/>
      <c r="F192" s="55" t="s">
        <v>33</v>
      </c>
      <c r="G192" s="107" t="n">
        <f aca="false">G193+G196</f>
        <v>204745.11</v>
      </c>
      <c r="H192" s="107" t="n">
        <f aca="false">H193+H196</f>
        <v>28093.44</v>
      </c>
      <c r="I192" s="107" t="n">
        <f aca="false">I193+I196</f>
        <v>33360.67</v>
      </c>
      <c r="J192" s="107" t="n">
        <f aca="false">J193+J196</f>
        <v>53291</v>
      </c>
      <c r="K192" s="107" t="n">
        <f aca="false">K193+K196</f>
        <v>20000</v>
      </c>
      <c r="L192" s="107" t="n">
        <f aca="false">L193+L196</f>
        <v>70000</v>
      </c>
      <c r="M192" s="107" t="n">
        <f aca="false">M193+M196</f>
        <v>0</v>
      </c>
      <c r="N192" s="129"/>
      <c r="O192" s="84"/>
      <c r="P192" s="84"/>
      <c r="Q192" s="84"/>
      <c r="R192" s="84"/>
      <c r="S192" s="84"/>
      <c r="T192" s="84"/>
      <c r="U192" s="84"/>
      <c r="V192" s="84"/>
    </row>
    <row r="193" customFormat="false" ht="61.95" hidden="false" customHeight="true" outlineLevel="0" collapsed="false">
      <c r="A193" s="53" t="s">
        <v>41</v>
      </c>
      <c r="B193" s="54" t="s">
        <v>139</v>
      </c>
      <c r="C193" s="69" t="n">
        <v>2022</v>
      </c>
      <c r="D193" s="69" t="n">
        <v>2027</v>
      </c>
      <c r="E193" s="70" t="s">
        <v>43</v>
      </c>
      <c r="F193" s="55" t="s">
        <v>35</v>
      </c>
      <c r="G193" s="107" t="n">
        <f aca="false">G194+G195</f>
        <v>204745.11</v>
      </c>
      <c r="H193" s="107" t="n">
        <f aca="false">H194+H195</f>
        <v>28093.44</v>
      </c>
      <c r="I193" s="107" t="n">
        <f aca="false">I194+I195</f>
        <v>33360.67</v>
      </c>
      <c r="J193" s="107" t="n">
        <f aca="false">J194+J195</f>
        <v>53291</v>
      </c>
      <c r="K193" s="107" t="n">
        <f aca="false">K194+K195</f>
        <v>20000</v>
      </c>
      <c r="L193" s="107" t="n">
        <f aca="false">L194+L195</f>
        <v>70000</v>
      </c>
      <c r="M193" s="107"/>
      <c r="N193" s="71" t="s">
        <v>140</v>
      </c>
      <c r="O193" s="72" t="s">
        <v>45</v>
      </c>
      <c r="P193" s="72" t="n">
        <f aca="false">SUM(Q193:V193)</f>
        <v>12</v>
      </c>
      <c r="Q193" s="72" t="n">
        <v>1</v>
      </c>
      <c r="R193" s="72" t="n">
        <v>2</v>
      </c>
      <c r="S193" s="72" t="n">
        <v>3</v>
      </c>
      <c r="T193" s="72" t="n">
        <v>3</v>
      </c>
      <c r="U193" s="72" t="n">
        <v>3</v>
      </c>
      <c r="V193" s="72"/>
    </row>
    <row r="194" customFormat="false" ht="31.1" hidden="false" customHeight="false" outlineLevel="0" collapsed="false">
      <c r="A194" s="53"/>
      <c r="B194" s="109" t="s">
        <v>141</v>
      </c>
      <c r="E194" s="70"/>
      <c r="F194" s="55" t="s">
        <v>36</v>
      </c>
      <c r="G194" s="107" t="n">
        <f aca="false">H194+I194+J194+K194+L194+M194</f>
        <v>204745.11</v>
      </c>
      <c r="H194" s="115" t="n">
        <f aca="false">35000-6906.56</f>
        <v>28093.44</v>
      </c>
      <c r="I194" s="115" t="n">
        <f aca="false">30000+10000-1192.32-5447.01</f>
        <v>33360.67</v>
      </c>
      <c r="J194" s="115" t="n">
        <f aca="false">40000+13330-39</f>
        <v>53291</v>
      </c>
      <c r="K194" s="115" t="n">
        <v>20000</v>
      </c>
      <c r="L194" s="115" t="n">
        <v>70000</v>
      </c>
      <c r="M194" s="115"/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55" hidden="false" customHeight="false" outlineLevel="0" collapsed="false">
      <c r="A195" s="53"/>
      <c r="E195" s="70"/>
      <c r="F195" s="55" t="s">
        <v>37</v>
      </c>
      <c r="G195" s="107" t="n">
        <f aca="false">H195+I195+J195+K195+L195+M195</f>
        <v>0</v>
      </c>
      <c r="H195" s="114"/>
      <c r="I195" s="114"/>
      <c r="J195" s="114"/>
      <c r="K195" s="114"/>
      <c r="L195" s="114"/>
      <c r="M195" s="114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55" hidden="false" customHeight="false" outlineLevel="0" collapsed="false">
      <c r="A196" s="53"/>
      <c r="E196" s="70"/>
      <c r="F196" s="55" t="s">
        <v>38</v>
      </c>
      <c r="G196" s="107" t="n">
        <f aca="false">H196+I196+J196+K196+L196+M196</f>
        <v>0</v>
      </c>
      <c r="H196" s="114"/>
      <c r="I196" s="114"/>
      <c r="J196" s="114"/>
      <c r="K196" s="114"/>
      <c r="L196" s="114"/>
      <c r="M196" s="114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55" hidden="false" customHeight="false" outlineLevel="0" collapsed="false">
      <c r="A197" s="59"/>
      <c r="B197" s="61"/>
      <c r="C197" s="61"/>
      <c r="D197" s="61"/>
      <c r="E197" s="70"/>
      <c r="F197" s="55"/>
      <c r="G197" s="115"/>
      <c r="H197" s="114"/>
      <c r="I197" s="114"/>
      <c r="J197" s="114"/>
      <c r="K197" s="114"/>
      <c r="L197" s="114"/>
      <c r="M197" s="114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55" hidden="false" customHeight="false" outlineLevel="0" collapsed="false">
      <c r="A198" s="64" t="s">
        <v>142</v>
      </c>
      <c r="B198" s="66" t="s">
        <v>53</v>
      </c>
      <c r="C198" s="66"/>
      <c r="D198" s="66"/>
      <c r="E198" s="87"/>
      <c r="F198" s="55" t="s">
        <v>33</v>
      </c>
      <c r="G198" s="107" t="n">
        <f aca="false">G199+G202</f>
        <v>476942</v>
      </c>
      <c r="H198" s="107" t="n">
        <f aca="false">H199+H202</f>
        <v>30000</v>
      </c>
      <c r="I198" s="107" t="n">
        <f aca="false">I199+I202</f>
        <v>201700</v>
      </c>
      <c r="J198" s="107" t="n">
        <f aca="false">J199+J202</f>
        <v>130242</v>
      </c>
      <c r="K198" s="107" t="n">
        <f aca="false">K199+K202</f>
        <v>115000</v>
      </c>
      <c r="L198" s="107" t="n">
        <f aca="false">L199+L202</f>
        <v>0</v>
      </c>
      <c r="M198" s="107" t="n">
        <f aca="false">M199+M202</f>
        <v>0</v>
      </c>
      <c r="N198" s="63"/>
      <c r="O198" s="56"/>
      <c r="P198" s="56"/>
      <c r="Q198" s="56"/>
      <c r="R198" s="56"/>
      <c r="S198" s="56"/>
      <c r="T198" s="56"/>
      <c r="U198" s="56"/>
      <c r="V198" s="56"/>
    </row>
    <row r="199" customFormat="false" ht="78.8" hidden="false" customHeight="true" outlineLevel="0" collapsed="false">
      <c r="A199" s="53" t="s">
        <v>41</v>
      </c>
      <c r="B199" s="54" t="s">
        <v>143</v>
      </c>
      <c r="C199" s="69" t="n">
        <v>2022</v>
      </c>
      <c r="D199" s="69" t="n">
        <v>2027</v>
      </c>
      <c r="E199" s="123" t="s">
        <v>72</v>
      </c>
      <c r="F199" s="55" t="s">
        <v>35</v>
      </c>
      <c r="G199" s="107" t="n">
        <f aca="false">G200+G201</f>
        <v>476942</v>
      </c>
      <c r="H199" s="107" t="n">
        <f aca="false">H200+H201</f>
        <v>30000</v>
      </c>
      <c r="I199" s="107" t="n">
        <f aca="false">I200+I201</f>
        <v>201700</v>
      </c>
      <c r="J199" s="107" t="n">
        <f aca="false">J200+J201</f>
        <v>130242</v>
      </c>
      <c r="K199" s="107" t="n">
        <f aca="false">K200+K201</f>
        <v>115000</v>
      </c>
      <c r="L199" s="107"/>
      <c r="M199" s="107"/>
      <c r="N199" s="125" t="s">
        <v>144</v>
      </c>
      <c r="O199" s="133" t="s">
        <v>45</v>
      </c>
      <c r="P199" s="133" t="n">
        <f aca="false">SUM(Q199:V199)</f>
        <v>8000</v>
      </c>
      <c r="Q199" s="133" t="n">
        <v>2000</v>
      </c>
      <c r="R199" s="133" t="n">
        <v>2000</v>
      </c>
      <c r="S199" s="133" t="n">
        <v>2000</v>
      </c>
      <c r="T199" s="133" t="n">
        <v>2000</v>
      </c>
      <c r="U199" s="133"/>
      <c r="V199" s="133"/>
    </row>
    <row r="200" customFormat="false" ht="31.1" hidden="false" customHeight="false" outlineLevel="0" collapsed="false">
      <c r="A200" s="53"/>
      <c r="B200" s="109" t="s">
        <v>145</v>
      </c>
      <c r="E200" s="123"/>
      <c r="F200" s="55" t="s">
        <v>36</v>
      </c>
      <c r="G200" s="107" t="n">
        <f aca="false">H200+I200+J200+K200+L200+M200</f>
        <v>476942</v>
      </c>
      <c r="H200" s="114" t="n">
        <f aca="false">40500+18000-9378.92-1121.08-18000</f>
        <v>30000</v>
      </c>
      <c r="I200" s="114" t="n">
        <f aca="false">70000+65750.75+80000-45000+50000-15000.75-4050</f>
        <v>201700</v>
      </c>
      <c r="J200" s="114" t="n">
        <f aca="false">285000-110000-80800-15000+51042</f>
        <v>130242</v>
      </c>
      <c r="K200" s="114" t="n">
        <v>115000</v>
      </c>
      <c r="L200" s="114"/>
      <c r="M200" s="114"/>
      <c r="N200" s="125"/>
      <c r="O200" s="133"/>
      <c r="P200" s="133"/>
      <c r="Q200" s="133"/>
      <c r="R200" s="133"/>
      <c r="S200" s="133"/>
      <c r="T200" s="133"/>
      <c r="U200" s="133"/>
      <c r="V200" s="133"/>
    </row>
    <row r="201" customFormat="false" ht="15.55" hidden="false" customHeight="false" outlineLevel="0" collapsed="false">
      <c r="A201" s="53"/>
      <c r="E201" s="123"/>
      <c r="F201" s="55" t="s">
        <v>37</v>
      </c>
      <c r="G201" s="107" t="n">
        <f aca="false">H201+I201+J201+K201+L201+M201</f>
        <v>0</v>
      </c>
      <c r="H201" s="114"/>
      <c r="I201" s="114"/>
      <c r="J201" s="114"/>
      <c r="K201" s="114"/>
      <c r="L201" s="114"/>
      <c r="M201" s="114"/>
      <c r="N201" s="125"/>
      <c r="O201" s="133"/>
      <c r="P201" s="133"/>
      <c r="Q201" s="133"/>
      <c r="R201" s="133"/>
      <c r="S201" s="133"/>
      <c r="T201" s="133"/>
      <c r="U201" s="133"/>
      <c r="V201" s="133"/>
    </row>
    <row r="202" customFormat="false" ht="15.55" hidden="false" customHeight="false" outlineLevel="0" collapsed="false">
      <c r="A202" s="53"/>
      <c r="E202" s="123"/>
      <c r="F202" s="55" t="s">
        <v>38</v>
      </c>
      <c r="G202" s="107" t="n">
        <f aca="false">H202+I202+J202+K202+L202+M202</f>
        <v>0</v>
      </c>
      <c r="H202" s="114"/>
      <c r="I202" s="114"/>
      <c r="J202" s="114"/>
      <c r="K202" s="114"/>
      <c r="L202" s="114"/>
      <c r="M202" s="114"/>
      <c r="N202" s="125"/>
      <c r="O202" s="133"/>
      <c r="P202" s="133"/>
      <c r="Q202" s="133"/>
      <c r="R202" s="133"/>
      <c r="S202" s="133"/>
      <c r="T202" s="133"/>
      <c r="U202" s="133"/>
      <c r="V202" s="133"/>
    </row>
    <row r="203" customFormat="false" ht="15.55" hidden="false" customHeight="false" outlineLevel="0" collapsed="false">
      <c r="A203" s="53"/>
      <c r="E203" s="123"/>
      <c r="F203" s="119"/>
      <c r="G203" s="120"/>
      <c r="H203" s="134"/>
      <c r="I203" s="134"/>
      <c r="J203" s="134"/>
      <c r="K203" s="134"/>
      <c r="L203" s="134"/>
      <c r="M203" s="114"/>
      <c r="N203" s="125"/>
      <c r="O203" s="133"/>
      <c r="P203" s="133"/>
      <c r="Q203" s="133"/>
      <c r="R203" s="133"/>
      <c r="S203" s="133"/>
      <c r="T203" s="133"/>
      <c r="U203" s="133"/>
      <c r="V203" s="133"/>
    </row>
    <row r="204" customFormat="false" ht="15.55" hidden="false" customHeight="false" outlineLevel="0" collapsed="false">
      <c r="A204" s="132" t="s">
        <v>146</v>
      </c>
      <c r="B204" s="66" t="s">
        <v>40</v>
      </c>
      <c r="C204" s="66"/>
      <c r="D204" s="66"/>
      <c r="E204" s="87"/>
      <c r="F204" s="135" t="s">
        <v>33</v>
      </c>
      <c r="G204" s="107" t="n">
        <f aca="false">G205+G208</f>
        <v>3122010.86</v>
      </c>
      <c r="H204" s="107" t="n">
        <f aca="false">H205+H208</f>
        <v>1500000</v>
      </c>
      <c r="I204" s="107" t="n">
        <f aca="false">I205+I208</f>
        <v>990000</v>
      </c>
      <c r="J204" s="107" t="n">
        <f aca="false">J205+J208</f>
        <v>632010.86</v>
      </c>
      <c r="K204" s="107" t="n">
        <f aca="false">K205+K208</f>
        <v>0</v>
      </c>
      <c r="L204" s="107" t="n">
        <f aca="false">L205+L208</f>
        <v>0</v>
      </c>
      <c r="M204" s="107" t="n">
        <f aca="false">M205+M208</f>
        <v>0</v>
      </c>
      <c r="N204" s="129"/>
      <c r="O204" s="84"/>
      <c r="P204" s="84"/>
      <c r="Q204" s="84"/>
      <c r="R204" s="84"/>
      <c r="S204" s="84"/>
      <c r="T204" s="84"/>
      <c r="U204" s="84"/>
      <c r="V204" s="84"/>
    </row>
    <row r="205" customFormat="false" ht="65.55" hidden="false" customHeight="true" outlineLevel="0" collapsed="false">
      <c r="A205" s="53" t="s">
        <v>41</v>
      </c>
      <c r="B205" s="74" t="s">
        <v>147</v>
      </c>
      <c r="C205" s="69" t="n">
        <v>2022</v>
      </c>
      <c r="D205" s="69" t="n">
        <v>2024</v>
      </c>
      <c r="E205" s="70" t="s">
        <v>72</v>
      </c>
      <c r="F205" s="55" t="s">
        <v>35</v>
      </c>
      <c r="G205" s="107" t="n">
        <f aca="false">G206+G207</f>
        <v>3122010.86</v>
      </c>
      <c r="H205" s="107" t="n">
        <f aca="false">H206+H207</f>
        <v>1500000</v>
      </c>
      <c r="I205" s="107" t="n">
        <f aca="false">I206+I207</f>
        <v>990000</v>
      </c>
      <c r="J205" s="107" t="n">
        <f aca="false">J206+J207</f>
        <v>632010.86</v>
      </c>
      <c r="K205" s="107"/>
      <c r="L205" s="107"/>
      <c r="M205" s="107"/>
      <c r="N205" s="125" t="s">
        <v>148</v>
      </c>
      <c r="O205" s="133" t="s">
        <v>45</v>
      </c>
      <c r="P205" s="133" t="n">
        <f aca="false">Q205+R205+S205+T205+U205+V205</f>
        <v>3</v>
      </c>
      <c r="Q205" s="133" t="n">
        <v>1</v>
      </c>
      <c r="R205" s="133" t="n">
        <v>1</v>
      </c>
      <c r="S205" s="133" t="n">
        <v>1</v>
      </c>
      <c r="T205" s="133"/>
      <c r="U205" s="133"/>
      <c r="V205" s="133"/>
    </row>
    <row r="206" customFormat="false" ht="31.1" hidden="false" customHeight="false" outlineLevel="0" collapsed="false">
      <c r="A206" s="53"/>
      <c r="E206" s="70"/>
      <c r="F206" s="55" t="s">
        <v>36</v>
      </c>
      <c r="G206" s="107" t="n">
        <f aca="false">H206+I206+J206+K206+L206+M206</f>
        <v>3122010.86</v>
      </c>
      <c r="H206" s="114" t="n">
        <v>1500000</v>
      </c>
      <c r="I206" s="114" t="n">
        <f aca="false">1104168-114168</f>
        <v>990000</v>
      </c>
      <c r="J206" s="114" t="n">
        <v>632010.86</v>
      </c>
      <c r="K206" s="114"/>
      <c r="L206" s="114"/>
      <c r="M206" s="114"/>
      <c r="N206" s="136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55" hidden="false" customHeight="false" outlineLevel="0" collapsed="false">
      <c r="A207" s="53"/>
      <c r="B207" s="109" t="s">
        <v>149</v>
      </c>
      <c r="E207" s="70"/>
      <c r="F207" s="55" t="s">
        <v>37</v>
      </c>
      <c r="G207" s="107" t="n">
        <f aca="false">H207+I207+J207+K207+L207+M207</f>
        <v>0</v>
      </c>
      <c r="H207" s="114"/>
      <c r="I207" s="114"/>
      <c r="J207" s="114"/>
      <c r="K207" s="114"/>
      <c r="L207" s="114"/>
      <c r="M207" s="114"/>
      <c r="N207" s="136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55" hidden="false" customHeight="false" outlineLevel="0" collapsed="false">
      <c r="A208" s="53"/>
      <c r="E208" s="70"/>
      <c r="F208" s="55" t="s">
        <v>38</v>
      </c>
      <c r="G208" s="107" t="n">
        <f aca="false">H208+I208+J208+K208+L208+M208</f>
        <v>0</v>
      </c>
      <c r="H208" s="114"/>
      <c r="I208" s="114"/>
      <c r="J208" s="114"/>
      <c r="K208" s="114"/>
      <c r="L208" s="114"/>
      <c r="M208" s="114"/>
      <c r="N208" s="136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55" hidden="false" customHeight="false" outlineLevel="0" collapsed="false">
      <c r="A209" s="64" t="s">
        <v>150</v>
      </c>
      <c r="B209" s="66" t="s">
        <v>53</v>
      </c>
      <c r="C209" s="66"/>
      <c r="D209" s="66"/>
      <c r="E209" s="87"/>
      <c r="F209" s="55" t="s">
        <v>33</v>
      </c>
      <c r="G209" s="107" t="n">
        <f aca="false">G210+G213</f>
        <v>3518</v>
      </c>
      <c r="H209" s="107" t="n">
        <f aca="false">H210+H213</f>
        <v>458</v>
      </c>
      <c r="I209" s="107" t="n">
        <f aca="false">I210+I213</f>
        <v>948</v>
      </c>
      <c r="J209" s="107" t="n">
        <f aca="false">J210+J213</f>
        <v>987</v>
      </c>
      <c r="K209" s="107" t="n">
        <f aca="false">K210+K213</f>
        <v>1125</v>
      </c>
      <c r="L209" s="107" t="n">
        <f aca="false">L210+L213</f>
        <v>0</v>
      </c>
      <c r="M209" s="107" t="n">
        <f aca="false">M210+M213</f>
        <v>0</v>
      </c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65.95" hidden="false" customHeight="true" outlineLevel="0" collapsed="false">
      <c r="A210" s="53" t="s">
        <v>41</v>
      </c>
      <c r="B210" s="94" t="s">
        <v>151</v>
      </c>
      <c r="C210" s="69" t="n">
        <v>2022</v>
      </c>
      <c r="D210" s="69" t="n">
        <v>2027</v>
      </c>
      <c r="E210" s="70" t="s">
        <v>72</v>
      </c>
      <c r="F210" s="55" t="s">
        <v>35</v>
      </c>
      <c r="G210" s="107" t="n">
        <f aca="false">G211+G212</f>
        <v>3518</v>
      </c>
      <c r="H210" s="107" t="n">
        <f aca="false">H211+H212</f>
        <v>458</v>
      </c>
      <c r="I210" s="107" t="n">
        <f aca="false">I211+I212</f>
        <v>948</v>
      </c>
      <c r="J210" s="107" t="n">
        <f aca="false">J211+J212</f>
        <v>987</v>
      </c>
      <c r="K210" s="107" t="n">
        <f aca="false">K211+K212</f>
        <v>1125</v>
      </c>
      <c r="L210" s="107"/>
      <c r="M210" s="107"/>
      <c r="N210" s="71" t="s">
        <v>152</v>
      </c>
      <c r="O210" s="72" t="s">
        <v>45</v>
      </c>
      <c r="P210" s="72" t="n">
        <f aca="false">Q210+R210+S210+T210+U210+V210</f>
        <v>4</v>
      </c>
      <c r="Q210" s="72" t="n">
        <v>1</v>
      </c>
      <c r="R210" s="72" t="n">
        <v>1</v>
      </c>
      <c r="S210" s="72" t="n">
        <v>1</v>
      </c>
      <c r="T210" s="72" t="n">
        <v>1</v>
      </c>
      <c r="U210" s="72"/>
      <c r="V210" s="72"/>
    </row>
    <row r="211" customFormat="false" ht="31.1" hidden="false" customHeight="false" outlineLevel="0" collapsed="false">
      <c r="A211" s="53"/>
      <c r="E211" s="70"/>
      <c r="F211" s="55" t="s">
        <v>36</v>
      </c>
      <c r="G211" s="107" t="n">
        <f aca="false">H211+I211+J211+K211+L211+M211</f>
        <v>3518</v>
      </c>
      <c r="H211" s="107" t="n">
        <f aca="false">500-42</f>
        <v>458</v>
      </c>
      <c r="I211" s="107" t="n">
        <f aca="false">1000-52</f>
        <v>948</v>
      </c>
      <c r="J211" s="114" t="n">
        <f aca="false">1000-13</f>
        <v>987</v>
      </c>
      <c r="K211" s="114" t="n">
        <v>1125</v>
      </c>
      <c r="L211" s="114"/>
      <c r="M211" s="114"/>
      <c r="N211" s="71"/>
      <c r="O211" s="72"/>
      <c r="P211" s="72"/>
      <c r="Q211" s="72"/>
      <c r="R211" s="72"/>
      <c r="S211" s="72"/>
      <c r="T211" s="72"/>
      <c r="U211" s="72"/>
      <c r="V211" s="72"/>
    </row>
    <row r="212" customFormat="false" ht="15.55" hidden="false" customHeight="false" outlineLevel="0" collapsed="false">
      <c r="A212" s="53"/>
      <c r="B212" s="109" t="s">
        <v>153</v>
      </c>
      <c r="E212" s="70"/>
      <c r="F212" s="55" t="s">
        <v>37</v>
      </c>
      <c r="G212" s="107" t="n">
        <f aca="false">H212+I212+J212+K212+L212+M212</f>
        <v>0</v>
      </c>
      <c r="H212" s="115"/>
      <c r="I212" s="115"/>
      <c r="J212" s="115"/>
      <c r="K212" s="115"/>
      <c r="L212" s="115"/>
      <c r="M212" s="115"/>
      <c r="N212" s="71"/>
      <c r="O212" s="72"/>
      <c r="P212" s="72"/>
      <c r="Q212" s="72"/>
      <c r="R212" s="72"/>
      <c r="S212" s="72"/>
      <c r="T212" s="72"/>
      <c r="U212" s="72"/>
      <c r="V212" s="72"/>
    </row>
    <row r="213" customFormat="false" ht="15.55" hidden="false" customHeight="false" outlineLevel="0" collapsed="false">
      <c r="A213" s="53"/>
      <c r="E213" s="70"/>
      <c r="F213" s="55" t="s">
        <v>38</v>
      </c>
      <c r="G213" s="107" t="n">
        <f aca="false">H213+I213+J213+K213+L213+M213</f>
        <v>0</v>
      </c>
      <c r="H213" s="114"/>
      <c r="I213" s="114"/>
      <c r="J213" s="114"/>
      <c r="K213" s="114"/>
      <c r="L213" s="114"/>
      <c r="M213" s="114"/>
      <c r="N213" s="71"/>
      <c r="O213" s="72"/>
      <c r="P213" s="72"/>
      <c r="Q213" s="72"/>
      <c r="R213" s="72"/>
      <c r="S213" s="72"/>
      <c r="T213" s="72"/>
      <c r="U213" s="72"/>
      <c r="V213" s="72"/>
    </row>
    <row r="214" s="30" customFormat="true" ht="33.7" hidden="false" customHeight="true" outlineLevel="0" collapsed="false">
      <c r="A214" s="33" t="n">
        <v>6</v>
      </c>
      <c r="B214" s="81" t="s">
        <v>154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138"/>
      <c r="O214" s="99"/>
      <c r="P214" s="99"/>
      <c r="Q214" s="99"/>
      <c r="R214" s="99"/>
      <c r="S214" s="99"/>
      <c r="T214" s="99"/>
      <c r="U214" s="99"/>
      <c r="V214" s="99"/>
    </row>
    <row r="215" s="52" customFormat="true" ht="24.05" hidden="false" customHeight="true" outlineLevel="0" collapsed="false">
      <c r="A215" s="124" t="s">
        <v>155</v>
      </c>
      <c r="B215" s="46" t="s">
        <v>32</v>
      </c>
      <c r="C215" s="46"/>
      <c r="D215" s="47"/>
      <c r="E215" s="48"/>
      <c r="F215" s="49" t="s">
        <v>33</v>
      </c>
      <c r="G215" s="111" t="n">
        <f aca="false">G216+G219</f>
        <v>3829924.84</v>
      </c>
      <c r="H215" s="111" t="n">
        <f aca="false">H216+H219</f>
        <v>918220.94</v>
      </c>
      <c r="I215" s="111" t="n">
        <f aca="false">I216+I219</f>
        <v>847874.35</v>
      </c>
      <c r="J215" s="111" t="n">
        <f aca="false">J216+J219</f>
        <v>937995.23</v>
      </c>
      <c r="K215" s="111" t="n">
        <f aca="false">K216+K219</f>
        <v>392551.32</v>
      </c>
      <c r="L215" s="111" t="n">
        <f aca="false">L216+L219</f>
        <v>359870</v>
      </c>
      <c r="M215" s="111" t="n">
        <f aca="false">M216+M219</f>
        <v>373413</v>
      </c>
      <c r="N215" s="51" t="s">
        <v>30</v>
      </c>
      <c r="O215" s="51" t="s">
        <v>30</v>
      </c>
      <c r="P215" s="51" t="s">
        <v>30</v>
      </c>
      <c r="Q215" s="51" t="s">
        <v>30</v>
      </c>
      <c r="R215" s="51" t="s">
        <v>30</v>
      </c>
      <c r="S215" s="51" t="s">
        <v>30</v>
      </c>
      <c r="T215" s="51" t="s">
        <v>30</v>
      </c>
      <c r="U215" s="51" t="s">
        <v>30</v>
      </c>
      <c r="V215" s="51" t="s">
        <v>30</v>
      </c>
    </row>
    <row r="216" customFormat="false" ht="68" hidden="false" customHeight="true" outlineLevel="0" collapsed="false">
      <c r="A216" s="53" t="s">
        <v>41</v>
      </c>
      <c r="B216" s="54" t="s">
        <v>156</v>
      </c>
      <c r="E216" s="103"/>
      <c r="F216" s="135" t="s">
        <v>35</v>
      </c>
      <c r="G216" s="107" t="n">
        <f aca="false">G217+G218</f>
        <v>3829924.84</v>
      </c>
      <c r="H216" s="107" t="n">
        <f aca="false">H217+H218</f>
        <v>918220.94</v>
      </c>
      <c r="I216" s="107" t="n">
        <f aca="false">I217+I218</f>
        <v>847874.35</v>
      </c>
      <c r="J216" s="107" t="n">
        <f aca="false">J217+J218</f>
        <v>937995.23</v>
      </c>
      <c r="K216" s="107" t="n">
        <f aca="false">K217+K218</f>
        <v>392551.32</v>
      </c>
      <c r="L216" s="107" t="n">
        <f aca="false">L217+L218</f>
        <v>359870</v>
      </c>
      <c r="M216" s="107" t="n">
        <f aca="false">M217+M218</f>
        <v>373413</v>
      </c>
      <c r="N216" s="51"/>
      <c r="O216" s="51"/>
      <c r="P216" s="51"/>
      <c r="Q216" s="51"/>
      <c r="R216" s="51"/>
      <c r="S216" s="51"/>
      <c r="T216" s="51"/>
      <c r="U216" s="51"/>
      <c r="V216" s="51"/>
    </row>
    <row r="217" customFormat="false" ht="15" hidden="false" customHeight="true" outlineLevel="0" collapsed="false">
      <c r="A217" s="53"/>
      <c r="E217" s="103"/>
      <c r="F217" s="135" t="s">
        <v>36</v>
      </c>
      <c r="G217" s="107" t="n">
        <f aca="false">H217+I217+J217+K217+L217+M217</f>
        <v>172393.82</v>
      </c>
      <c r="H217" s="115" t="n">
        <f aca="false">H223+H229+H235+H245</f>
        <v>22698.32</v>
      </c>
      <c r="I217" s="115" t="n">
        <f aca="false">I223+I229+I235+I245</f>
        <v>38708.69</v>
      </c>
      <c r="J217" s="115" t="n">
        <f aca="false">J223+J229+J235+J245</f>
        <v>45678.49</v>
      </c>
      <c r="K217" s="115" t="n">
        <f aca="false">K223+K229+K235+K245</f>
        <v>65308.32</v>
      </c>
      <c r="L217" s="115" t="n">
        <f aca="false">L223+L229+L235+L245</f>
        <v>0</v>
      </c>
      <c r="M217" s="115" t="n">
        <f aca="false">M223+M229+M235+M245</f>
        <v>0</v>
      </c>
      <c r="N217" s="51"/>
      <c r="O217" s="51"/>
      <c r="P217" s="51"/>
      <c r="Q217" s="51"/>
      <c r="R217" s="51"/>
      <c r="S217" s="51"/>
      <c r="T217" s="51"/>
      <c r="U217" s="51"/>
      <c r="V217" s="51"/>
    </row>
    <row r="218" customFormat="false" ht="15.55" hidden="false" customHeight="false" outlineLevel="0" collapsed="false">
      <c r="E218" s="103"/>
      <c r="F218" s="135" t="s">
        <v>37</v>
      </c>
      <c r="G218" s="107" t="n">
        <f aca="false">H218+I218+J218+K218+L218+M218</f>
        <v>3657531.02</v>
      </c>
      <c r="H218" s="115" t="n">
        <f aca="false">H224+H230+H236</f>
        <v>895522.62</v>
      </c>
      <c r="I218" s="115" t="n">
        <f aca="false">I224+I230+I236</f>
        <v>809165.66</v>
      </c>
      <c r="J218" s="115" t="n">
        <f aca="false">J224+J230+J236+J241</f>
        <v>892316.74</v>
      </c>
      <c r="K218" s="115" t="n">
        <f aca="false">K224+K230+K236</f>
        <v>327243</v>
      </c>
      <c r="L218" s="115" t="n">
        <f aca="false">L224+L230+L236</f>
        <v>359870</v>
      </c>
      <c r="M218" s="115" t="n">
        <f aca="false">M224+M230+M236</f>
        <v>373413</v>
      </c>
      <c r="N218" s="51"/>
      <c r="O218" s="51"/>
      <c r="P218" s="51"/>
      <c r="Q218" s="51"/>
      <c r="R218" s="51"/>
      <c r="S218" s="51"/>
      <c r="T218" s="51"/>
      <c r="U218" s="51"/>
      <c r="V218" s="51"/>
    </row>
    <row r="219" customFormat="false" ht="15.55" hidden="false" customHeight="false" outlineLevel="0" collapsed="false">
      <c r="A219" s="53"/>
      <c r="E219" s="103"/>
      <c r="F219" s="135" t="s">
        <v>38</v>
      </c>
      <c r="G219" s="107" t="n">
        <f aca="false">H219+I219+J219+K219+L219+M219</f>
        <v>0</v>
      </c>
      <c r="H219" s="115"/>
      <c r="I219" s="115"/>
      <c r="J219" s="115"/>
      <c r="K219" s="115"/>
      <c r="L219" s="115"/>
      <c r="M219" s="115"/>
      <c r="N219" s="51"/>
      <c r="O219" s="51"/>
      <c r="P219" s="51"/>
      <c r="Q219" s="51"/>
      <c r="R219" s="51"/>
      <c r="S219" s="51"/>
      <c r="T219" s="51"/>
      <c r="U219" s="51"/>
      <c r="V219" s="51"/>
    </row>
    <row r="220" customFormat="false" ht="15.55" hidden="false" customHeight="false" outlineLevel="0" collapsed="false">
      <c r="A220" s="53"/>
      <c r="E220" s="103"/>
      <c r="F220" s="135"/>
      <c r="G220" s="107"/>
      <c r="H220" s="115"/>
      <c r="I220" s="115"/>
      <c r="J220" s="115"/>
      <c r="K220" s="115"/>
      <c r="L220" s="115"/>
      <c r="M220" s="115"/>
      <c r="N220" s="51"/>
      <c r="O220" s="51"/>
      <c r="P220" s="51"/>
      <c r="Q220" s="51"/>
      <c r="R220" s="51"/>
      <c r="S220" s="51"/>
      <c r="T220" s="51"/>
      <c r="U220" s="51"/>
      <c r="V220" s="51"/>
    </row>
    <row r="221" customFormat="false" ht="15.55" hidden="false" customHeight="false" outlineLevel="0" collapsed="false">
      <c r="A221" s="64" t="s">
        <v>157</v>
      </c>
      <c r="B221" s="66" t="s">
        <v>53</v>
      </c>
      <c r="C221" s="66"/>
      <c r="D221" s="66"/>
      <c r="E221" s="87"/>
      <c r="F221" s="55" t="s">
        <v>33</v>
      </c>
      <c r="G221" s="107" t="n">
        <f aca="false">G222+G225</f>
        <v>1770893</v>
      </c>
      <c r="H221" s="107" t="n">
        <f aca="false">H222+H225</f>
        <v>201683</v>
      </c>
      <c r="I221" s="107" t="n">
        <f aca="false">I222+I225</f>
        <v>230634</v>
      </c>
      <c r="J221" s="107" t="n">
        <f aca="false">J222+J225</f>
        <v>278050</v>
      </c>
      <c r="K221" s="107" t="n">
        <f aca="false">K222+K225</f>
        <v>327243</v>
      </c>
      <c r="L221" s="107" t="n">
        <f aca="false">L222+L225</f>
        <v>359870</v>
      </c>
      <c r="M221" s="107" t="n">
        <f aca="false">M222+M225</f>
        <v>373413</v>
      </c>
      <c r="N221" s="68"/>
      <c r="O221" s="84"/>
      <c r="P221" s="84"/>
      <c r="Q221" s="84"/>
      <c r="R221" s="84"/>
      <c r="S221" s="84"/>
      <c r="T221" s="84"/>
      <c r="U221" s="84"/>
      <c r="V221" s="84"/>
    </row>
    <row r="222" customFormat="false" ht="64.55" hidden="false" customHeight="true" outlineLevel="0" collapsed="false">
      <c r="A222" s="53" t="s">
        <v>41</v>
      </c>
      <c r="B222" s="54" t="s">
        <v>158</v>
      </c>
      <c r="C222" s="69" t="n">
        <v>2022</v>
      </c>
      <c r="D222" s="69" t="n">
        <v>2026</v>
      </c>
      <c r="E222" s="70" t="s">
        <v>72</v>
      </c>
      <c r="F222" s="55" t="s">
        <v>35</v>
      </c>
      <c r="G222" s="107" t="n">
        <f aca="false">G223+G224</f>
        <v>1770893</v>
      </c>
      <c r="H222" s="107" t="n">
        <f aca="false">H223+H224</f>
        <v>201683</v>
      </c>
      <c r="I222" s="107" t="n">
        <f aca="false">I223+I224</f>
        <v>230634</v>
      </c>
      <c r="J222" s="107" t="n">
        <f aca="false">J223+J224</f>
        <v>278050</v>
      </c>
      <c r="K222" s="107" t="n">
        <f aca="false">K223+K224</f>
        <v>327243</v>
      </c>
      <c r="L222" s="107" t="n">
        <f aca="false">L223+L224</f>
        <v>359870</v>
      </c>
      <c r="M222" s="107" t="n">
        <f aca="false">M223+M224</f>
        <v>373413</v>
      </c>
      <c r="N222" s="71" t="s">
        <v>159</v>
      </c>
      <c r="O222" s="72" t="s">
        <v>92</v>
      </c>
      <c r="P222" s="72" t="n">
        <f aca="false">SUM(Q222:V222)</f>
        <v>6</v>
      </c>
      <c r="Q222" s="72" t="n">
        <v>1</v>
      </c>
      <c r="R222" s="72" t="n">
        <v>1</v>
      </c>
      <c r="S222" s="72" t="n">
        <v>1</v>
      </c>
      <c r="T222" s="72" t="n">
        <v>1</v>
      </c>
      <c r="U222" s="72" t="n">
        <v>1</v>
      </c>
      <c r="V222" s="72" t="n">
        <v>1</v>
      </c>
    </row>
    <row r="223" customFormat="false" ht="31.1" hidden="false" customHeight="false" outlineLevel="0" collapsed="false">
      <c r="A223" s="53"/>
      <c r="E223" s="70"/>
      <c r="F223" s="55" t="s">
        <v>36</v>
      </c>
      <c r="G223" s="107" t="n">
        <f aca="false">H223+I223+J223+K223+L223+M223</f>
        <v>0</v>
      </c>
      <c r="H223" s="107"/>
      <c r="I223" s="107"/>
      <c r="J223" s="114"/>
      <c r="K223" s="114"/>
      <c r="L223" s="114"/>
      <c r="M223" s="114"/>
      <c r="N223" s="71"/>
      <c r="O223" s="72"/>
      <c r="P223" s="72"/>
      <c r="Q223" s="72"/>
      <c r="R223" s="72"/>
      <c r="S223" s="72"/>
      <c r="T223" s="72"/>
      <c r="U223" s="72"/>
      <c r="V223" s="72"/>
    </row>
    <row r="224" customFormat="false" ht="15.55" hidden="false" customHeight="false" outlineLevel="0" collapsed="false">
      <c r="A224" s="53"/>
      <c r="B224" s="109" t="s">
        <v>160</v>
      </c>
      <c r="E224" s="70"/>
      <c r="F224" s="55" t="s">
        <v>37</v>
      </c>
      <c r="G224" s="107" t="n">
        <f aca="false">H224+I224+J224+K224+L224+M224</f>
        <v>1770893</v>
      </c>
      <c r="H224" s="115" t="n">
        <f aca="false">190265+8770+2648-11418.79-3440.21+14859</f>
        <v>201683</v>
      </c>
      <c r="I224" s="115" t="n">
        <v>230634</v>
      </c>
      <c r="J224" s="115" t="n">
        <f aca="false">213249+64401+835.04-835.04+400</f>
        <v>278050</v>
      </c>
      <c r="K224" s="115" t="n">
        <v>327243</v>
      </c>
      <c r="L224" s="115" t="n">
        <v>359870</v>
      </c>
      <c r="M224" s="115" t="n">
        <v>373413</v>
      </c>
      <c r="N224" s="71"/>
      <c r="O224" s="72"/>
      <c r="P224" s="72"/>
      <c r="Q224" s="72"/>
      <c r="R224" s="72"/>
      <c r="S224" s="72"/>
      <c r="T224" s="72"/>
      <c r="U224" s="72"/>
      <c r="V224" s="72"/>
    </row>
    <row r="225" customFormat="false" ht="15.55" hidden="false" customHeight="false" outlineLevel="0" collapsed="false">
      <c r="A225" s="53"/>
      <c r="E225" s="70"/>
      <c r="F225" s="55" t="s">
        <v>38</v>
      </c>
      <c r="G225" s="107" t="n">
        <f aca="false">H225+I225+J225+K225+L225+M225</f>
        <v>0</v>
      </c>
      <c r="H225" s="114"/>
      <c r="I225" s="114"/>
      <c r="J225" s="114"/>
      <c r="K225" s="114"/>
      <c r="L225" s="114"/>
      <c r="M225" s="114"/>
      <c r="N225" s="71"/>
      <c r="O225" s="72"/>
      <c r="P225" s="72"/>
      <c r="Q225" s="72"/>
      <c r="R225" s="72"/>
      <c r="S225" s="72"/>
      <c r="T225" s="72"/>
      <c r="U225" s="72"/>
      <c r="V225" s="72"/>
    </row>
    <row r="226" customFormat="false" ht="15.55" hidden="false" customHeight="false" outlineLevel="0" collapsed="false">
      <c r="A226" s="59"/>
      <c r="B226" s="61"/>
      <c r="C226" s="61"/>
      <c r="D226" s="61"/>
      <c r="E226" s="70"/>
      <c r="F226" s="55"/>
      <c r="G226" s="115"/>
      <c r="H226" s="114"/>
      <c r="I226" s="114"/>
      <c r="J226" s="114"/>
      <c r="K226" s="114"/>
      <c r="L226" s="114"/>
      <c r="M226" s="114"/>
      <c r="N226" s="71"/>
      <c r="O226" s="72"/>
      <c r="P226" s="72"/>
      <c r="Q226" s="72"/>
      <c r="R226" s="72"/>
      <c r="S226" s="72"/>
      <c r="T226" s="72"/>
      <c r="U226" s="72"/>
      <c r="V226" s="72"/>
    </row>
    <row r="227" customFormat="false" ht="15.55" hidden="false" customHeight="false" outlineLevel="0" collapsed="false">
      <c r="A227" s="64" t="s">
        <v>161</v>
      </c>
      <c r="B227" s="66" t="s">
        <v>53</v>
      </c>
      <c r="C227" s="66"/>
      <c r="D227" s="66"/>
      <c r="E227" s="87"/>
      <c r="F227" s="55" t="s">
        <v>33</v>
      </c>
      <c r="G227" s="107" t="n">
        <f aca="false">G228+G231</f>
        <v>24637.02</v>
      </c>
      <c r="H227" s="107" t="n">
        <f aca="false">H228+H231</f>
        <v>24637.02</v>
      </c>
      <c r="I227" s="107" t="n">
        <f aca="false">I228+I231</f>
        <v>0</v>
      </c>
      <c r="J227" s="107" t="n">
        <f aca="false">J228+J231</f>
        <v>0</v>
      </c>
      <c r="K227" s="107" t="n">
        <f aca="false">K228+K231</f>
        <v>0</v>
      </c>
      <c r="L227" s="107" t="n">
        <f aca="false">L228+L231</f>
        <v>0</v>
      </c>
      <c r="M227" s="107" t="n">
        <f aca="false">M228+M231</f>
        <v>0</v>
      </c>
      <c r="N227" s="68"/>
      <c r="O227" s="84"/>
      <c r="P227" s="84"/>
      <c r="Q227" s="84"/>
      <c r="R227" s="84"/>
      <c r="S227" s="84"/>
      <c r="T227" s="84"/>
      <c r="U227" s="84"/>
      <c r="V227" s="84"/>
    </row>
    <row r="228" customFormat="false" ht="46.65" hidden="false" customHeight="true" outlineLevel="0" collapsed="false">
      <c r="A228" s="53" t="s">
        <v>41</v>
      </c>
      <c r="B228" s="54" t="s">
        <v>162</v>
      </c>
      <c r="C228" s="69" t="n">
        <v>2022</v>
      </c>
      <c r="D228" s="69" t="n">
        <v>2022</v>
      </c>
      <c r="E228" s="70" t="s">
        <v>72</v>
      </c>
      <c r="F228" s="55" t="s">
        <v>35</v>
      </c>
      <c r="G228" s="107" t="n">
        <f aca="false">G229+G230</f>
        <v>24637.02</v>
      </c>
      <c r="H228" s="107" t="n">
        <f aca="false">H229+H230</f>
        <v>24637.02</v>
      </c>
      <c r="I228" s="107"/>
      <c r="J228" s="107"/>
      <c r="K228" s="107"/>
      <c r="L228" s="107"/>
      <c r="M228" s="107"/>
      <c r="N228" s="71" t="s">
        <v>163</v>
      </c>
      <c r="O228" s="72" t="s">
        <v>92</v>
      </c>
      <c r="P228" s="72" t="n">
        <f aca="false">SUM(Q228:V228)</f>
        <v>1</v>
      </c>
      <c r="Q228" s="72" t="n">
        <v>1</v>
      </c>
      <c r="R228" s="72"/>
      <c r="S228" s="72"/>
      <c r="T228" s="72"/>
      <c r="U228" s="72"/>
      <c r="V228" s="72"/>
    </row>
    <row r="229" customFormat="false" ht="31.1" hidden="false" customHeight="false" outlineLevel="0" collapsed="false">
      <c r="A229" s="53"/>
      <c r="E229" s="70"/>
      <c r="F229" s="55" t="s">
        <v>36</v>
      </c>
      <c r="G229" s="107" t="n">
        <f aca="false">H229+I229+J229+K229+L229+M229</f>
        <v>2419.9</v>
      </c>
      <c r="H229" s="107" t="n">
        <f aca="false">138.4+41.8+1720.21+519.49</f>
        <v>2419.9</v>
      </c>
      <c r="I229" s="107"/>
      <c r="J229" s="114"/>
      <c r="K229" s="114"/>
      <c r="L229" s="114"/>
      <c r="M229" s="114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55" hidden="false" customHeight="false" outlineLevel="0" collapsed="false">
      <c r="A230" s="53"/>
      <c r="B230" s="109" t="s">
        <v>164</v>
      </c>
      <c r="E230" s="70"/>
      <c r="F230" s="55" t="s">
        <v>37</v>
      </c>
      <c r="G230" s="107" t="n">
        <f aca="false">H230+I230+J230+K230+L230+M230</f>
        <v>22217.12</v>
      </c>
      <c r="H230" s="115" t="n">
        <f aca="false">22217.12</f>
        <v>22217.12</v>
      </c>
      <c r="I230" s="115"/>
      <c r="J230" s="115"/>
      <c r="K230" s="115"/>
      <c r="L230" s="115"/>
      <c r="M230" s="115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55" hidden="false" customHeight="false" outlineLevel="0" collapsed="false">
      <c r="A231" s="53"/>
      <c r="E231" s="70"/>
      <c r="F231" s="55" t="s">
        <v>38</v>
      </c>
      <c r="G231" s="107" t="n">
        <f aca="false">H231+I231+J231+K231+L231+M231</f>
        <v>0</v>
      </c>
      <c r="H231" s="114"/>
      <c r="I231" s="114"/>
      <c r="J231" s="114"/>
      <c r="K231" s="114"/>
      <c r="L231" s="114"/>
      <c r="M231" s="114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55" hidden="false" customHeight="false" outlineLevel="0" collapsed="false">
      <c r="A232" s="59"/>
      <c r="B232" s="61"/>
      <c r="C232" s="61"/>
      <c r="D232" s="61"/>
      <c r="E232" s="70"/>
      <c r="F232" s="55"/>
      <c r="G232" s="115"/>
      <c r="H232" s="114"/>
      <c r="I232" s="114"/>
      <c r="J232" s="114"/>
      <c r="K232" s="114"/>
      <c r="L232" s="114"/>
      <c r="M232" s="114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55" hidden="false" customHeight="false" outlineLevel="0" collapsed="false">
      <c r="A233" s="64" t="s">
        <v>165</v>
      </c>
      <c r="B233" s="66" t="s">
        <v>53</v>
      </c>
      <c r="C233" s="66"/>
      <c r="D233" s="66"/>
      <c r="E233" s="87"/>
      <c r="F233" s="55" t="s">
        <v>33</v>
      </c>
      <c r="G233" s="107" t="n">
        <f aca="false">G234+G237</f>
        <v>1250154.16</v>
      </c>
      <c r="H233" s="107" t="n">
        <f aca="false">H234+H237</f>
        <v>671622.5</v>
      </c>
      <c r="I233" s="107" t="n">
        <f aca="false">I234+I237</f>
        <v>578531.66</v>
      </c>
      <c r="J233" s="107" t="n">
        <f aca="false">J234+J237</f>
        <v>0</v>
      </c>
      <c r="K233" s="107" t="n">
        <f aca="false">K234+K237</f>
        <v>0</v>
      </c>
      <c r="L233" s="107" t="n">
        <f aca="false">L234+L237</f>
        <v>0</v>
      </c>
      <c r="M233" s="107" t="n">
        <f aca="false">M234+M237</f>
        <v>0</v>
      </c>
      <c r="N233" s="68"/>
      <c r="O233" s="84"/>
      <c r="P233" s="84"/>
      <c r="Q233" s="84"/>
      <c r="R233" s="84"/>
      <c r="S233" s="84"/>
      <c r="T233" s="84"/>
      <c r="U233" s="84"/>
      <c r="V233" s="84"/>
    </row>
    <row r="234" customFormat="false" ht="91.45" hidden="false" customHeight="true" outlineLevel="0" collapsed="false">
      <c r="A234" s="53" t="s">
        <v>41</v>
      </c>
      <c r="B234" s="54" t="s">
        <v>166</v>
      </c>
      <c r="C234" s="69" t="n">
        <v>2022</v>
      </c>
      <c r="D234" s="69" t="n">
        <v>2023</v>
      </c>
      <c r="E234" s="123" t="s">
        <v>72</v>
      </c>
      <c r="F234" s="55" t="s">
        <v>35</v>
      </c>
      <c r="G234" s="107" t="n">
        <f aca="false">G235+G236</f>
        <v>1250154.16</v>
      </c>
      <c r="H234" s="107" t="n">
        <f aca="false">H235+H236</f>
        <v>671622.5</v>
      </c>
      <c r="I234" s="107" t="n">
        <f aca="false">I235+I236</f>
        <v>578531.66</v>
      </c>
      <c r="J234" s="107"/>
      <c r="K234" s="107"/>
      <c r="L234" s="107"/>
      <c r="M234" s="107"/>
      <c r="N234" s="125" t="s">
        <v>167</v>
      </c>
      <c r="O234" s="133" t="s">
        <v>92</v>
      </c>
      <c r="P234" s="133" t="n">
        <f aca="false">SUM(Q234:V234)</f>
        <v>71</v>
      </c>
      <c r="Q234" s="133" t="n">
        <v>42</v>
      </c>
      <c r="R234" s="133" t="n">
        <v>29</v>
      </c>
      <c r="S234" s="133"/>
      <c r="T234" s="133"/>
      <c r="U234" s="133"/>
      <c r="V234" s="133"/>
    </row>
    <row r="235" customFormat="false" ht="31.1" hidden="false" customHeight="false" outlineLevel="0" collapsed="false">
      <c r="A235" s="53"/>
      <c r="E235" s="123"/>
      <c r="F235" s="55" t="s">
        <v>36</v>
      </c>
      <c r="G235" s="107" t="n">
        <f aca="false">H235+I235+J235+K235+L235+M235</f>
        <v>0</v>
      </c>
      <c r="H235" s="107"/>
      <c r="I235" s="107"/>
      <c r="J235" s="114"/>
      <c r="K235" s="114"/>
      <c r="L235" s="114"/>
      <c r="M235" s="114"/>
      <c r="N235" s="125"/>
      <c r="O235" s="133"/>
      <c r="P235" s="133"/>
      <c r="Q235" s="133"/>
      <c r="R235" s="133"/>
      <c r="S235" s="133"/>
      <c r="T235" s="133"/>
      <c r="U235" s="133"/>
      <c r="V235" s="133"/>
    </row>
    <row r="236" customFormat="false" ht="15.55" hidden="false" customHeight="false" outlineLevel="0" collapsed="false">
      <c r="A236" s="53"/>
      <c r="B236" s="109" t="s">
        <v>168</v>
      </c>
      <c r="E236" s="123"/>
      <c r="F236" s="55" t="s">
        <v>37</v>
      </c>
      <c r="G236" s="107" t="n">
        <f aca="false">H236+I236+J236+K236+L236+M236</f>
        <v>1250154.16</v>
      </c>
      <c r="H236" s="115" t="n">
        <f aca="false">317305.41+6475.62+453509.43+9255.3-112624.79-2298.47</f>
        <v>671622.5</v>
      </c>
      <c r="I236" s="115" t="n">
        <f aca="false">283224.73+5780.1+283736.3+5790.53</f>
        <v>578531.66</v>
      </c>
      <c r="J236" s="115"/>
      <c r="K236" s="115"/>
      <c r="L236" s="115"/>
      <c r="M236" s="115"/>
      <c r="N236" s="125"/>
      <c r="O236" s="133"/>
      <c r="P236" s="133"/>
      <c r="Q236" s="133"/>
      <c r="R236" s="133"/>
      <c r="S236" s="133"/>
      <c r="T236" s="133"/>
      <c r="U236" s="133"/>
      <c r="V236" s="133"/>
    </row>
    <row r="237" customFormat="false" ht="15.55" hidden="false" customHeight="false" outlineLevel="0" collapsed="false">
      <c r="A237" s="53"/>
      <c r="E237" s="123"/>
      <c r="F237" s="55" t="s">
        <v>38</v>
      </c>
      <c r="G237" s="107" t="n">
        <f aca="false">H237+I237+J237+K237+L237+M237</f>
        <v>0</v>
      </c>
      <c r="H237" s="114"/>
      <c r="I237" s="114"/>
      <c r="J237" s="114"/>
      <c r="K237" s="114"/>
      <c r="L237" s="114"/>
      <c r="M237" s="114"/>
      <c r="N237" s="125"/>
      <c r="O237" s="133"/>
      <c r="P237" s="133"/>
      <c r="Q237" s="133"/>
      <c r="R237" s="133"/>
      <c r="S237" s="133"/>
      <c r="T237" s="133"/>
      <c r="U237" s="133"/>
      <c r="V237" s="133"/>
    </row>
    <row r="238" customFormat="false" ht="15.55" hidden="false" customHeight="false" outlineLevel="0" collapsed="false">
      <c r="A238" s="64" t="s">
        <v>169</v>
      </c>
      <c r="B238" s="66" t="s">
        <v>53</v>
      </c>
      <c r="C238" s="66"/>
      <c r="D238" s="66"/>
      <c r="E238" s="87"/>
      <c r="F238" s="55" t="s">
        <v>33</v>
      </c>
      <c r="G238" s="107" t="n">
        <f aca="false">G239+G242</f>
        <v>614266.74</v>
      </c>
      <c r="H238" s="107" t="n">
        <f aca="false">H239+H242</f>
        <v>0</v>
      </c>
      <c r="I238" s="107" t="n">
        <f aca="false">I239+I242</f>
        <v>0</v>
      </c>
      <c r="J238" s="107" t="n">
        <f aca="false">J239+J242</f>
        <v>614266.74</v>
      </c>
      <c r="K238" s="107" t="n">
        <f aca="false">K239+K242</f>
        <v>0</v>
      </c>
      <c r="L238" s="107" t="n">
        <f aca="false">L239+L242</f>
        <v>0</v>
      </c>
      <c r="M238" s="107" t="n">
        <f aca="false">M239+M242</f>
        <v>0</v>
      </c>
      <c r="N238" s="68"/>
      <c r="O238" s="84"/>
      <c r="P238" s="84"/>
      <c r="Q238" s="84"/>
      <c r="R238" s="84"/>
      <c r="S238" s="84"/>
      <c r="T238" s="84"/>
      <c r="U238" s="84"/>
      <c r="V238" s="84"/>
    </row>
    <row r="239" customFormat="false" ht="91.45" hidden="false" customHeight="true" outlineLevel="0" collapsed="false">
      <c r="A239" s="53" t="s">
        <v>41</v>
      </c>
      <c r="B239" s="54" t="s">
        <v>170</v>
      </c>
      <c r="C239" s="69" t="n">
        <v>2024</v>
      </c>
      <c r="D239" s="69" t="n">
        <v>2024</v>
      </c>
      <c r="E239" s="123" t="s">
        <v>72</v>
      </c>
      <c r="F239" s="55" t="s">
        <v>35</v>
      </c>
      <c r="G239" s="107" t="n">
        <f aca="false">G240+G241</f>
        <v>614266.74</v>
      </c>
      <c r="H239" s="107"/>
      <c r="I239" s="107"/>
      <c r="J239" s="107" t="n">
        <f aca="false">J240+J241</f>
        <v>614266.74</v>
      </c>
      <c r="K239" s="107"/>
      <c r="L239" s="107"/>
      <c r="M239" s="107"/>
      <c r="N239" s="125" t="s">
        <v>167</v>
      </c>
      <c r="O239" s="133" t="s">
        <v>92</v>
      </c>
      <c r="P239" s="133" t="n">
        <f aca="false">SUM(Q239:V239)</f>
        <v>19</v>
      </c>
      <c r="Q239" s="133"/>
      <c r="R239" s="133"/>
      <c r="S239" s="133" t="n">
        <v>19</v>
      </c>
      <c r="T239" s="133"/>
      <c r="U239" s="133"/>
      <c r="V239" s="133"/>
    </row>
    <row r="240" customFormat="false" ht="31.1" hidden="false" customHeight="false" outlineLevel="0" collapsed="false">
      <c r="A240" s="53"/>
      <c r="E240" s="123"/>
      <c r="F240" s="55" t="s">
        <v>36</v>
      </c>
      <c r="G240" s="107" t="n">
        <f aca="false">H240+I240+J240+K240+L240+M240</f>
        <v>0</v>
      </c>
      <c r="H240" s="107"/>
      <c r="I240" s="107"/>
      <c r="J240" s="114"/>
      <c r="K240" s="114"/>
      <c r="L240" s="114"/>
      <c r="M240" s="114"/>
      <c r="N240" s="125"/>
      <c r="O240" s="133"/>
      <c r="P240" s="133"/>
      <c r="Q240" s="133"/>
      <c r="R240" s="133"/>
      <c r="S240" s="133"/>
      <c r="T240" s="133"/>
      <c r="U240" s="133"/>
      <c r="V240" s="133"/>
    </row>
    <row r="241" customFormat="false" ht="15.55" hidden="false" customHeight="false" outlineLevel="0" collapsed="false">
      <c r="A241" s="53"/>
      <c r="B241" s="109" t="s">
        <v>168</v>
      </c>
      <c r="E241" s="123"/>
      <c r="F241" s="55" t="s">
        <v>37</v>
      </c>
      <c r="G241" s="107" t="n">
        <f aca="false">H241+I241+J241+K241+L241+M241</f>
        <v>614266.74</v>
      </c>
      <c r="H241" s="115"/>
      <c r="I241" s="115"/>
      <c r="J241" s="115" t="n">
        <f aca="false">176913.63+3610.48+194604.99+3971.53+48968.35+999.36+181494.43+3703.97</f>
        <v>614266.74</v>
      </c>
      <c r="K241" s="115"/>
      <c r="L241" s="115"/>
      <c r="M241" s="115"/>
      <c r="N241" s="125"/>
      <c r="O241" s="133"/>
      <c r="P241" s="133"/>
      <c r="Q241" s="133"/>
      <c r="R241" s="133"/>
      <c r="S241" s="133"/>
      <c r="T241" s="133"/>
      <c r="U241" s="133"/>
      <c r="V241" s="133"/>
    </row>
    <row r="242" customFormat="false" ht="15.55" hidden="false" customHeight="false" outlineLevel="0" collapsed="false">
      <c r="A242" s="53"/>
      <c r="E242" s="123"/>
      <c r="F242" s="55" t="s">
        <v>38</v>
      </c>
      <c r="G242" s="107" t="n">
        <f aca="false">H242+I242+J242+K242+L242+M242</f>
        <v>0</v>
      </c>
      <c r="H242" s="114"/>
      <c r="I242" s="114"/>
      <c r="J242" s="114"/>
      <c r="K242" s="114"/>
      <c r="L242" s="114"/>
      <c r="M242" s="114"/>
      <c r="N242" s="125"/>
      <c r="O242" s="133"/>
      <c r="P242" s="133"/>
      <c r="Q242" s="133"/>
      <c r="R242" s="133"/>
      <c r="S242" s="133"/>
      <c r="T242" s="133"/>
      <c r="U242" s="133"/>
      <c r="V242" s="133"/>
    </row>
    <row r="243" customFormat="false" ht="15.55" hidden="false" customHeight="false" outlineLevel="0" collapsed="false">
      <c r="A243" s="64" t="s">
        <v>171</v>
      </c>
      <c r="B243" s="66" t="s">
        <v>53</v>
      </c>
      <c r="C243" s="66"/>
      <c r="D243" s="66"/>
      <c r="E243" s="87"/>
      <c r="F243" s="55" t="s">
        <v>33</v>
      </c>
      <c r="G243" s="107" t="n">
        <f aca="false">G244</f>
        <v>169973.92</v>
      </c>
      <c r="H243" s="107" t="n">
        <f aca="false">H244</f>
        <v>20278.42</v>
      </c>
      <c r="I243" s="107" t="n">
        <f aca="false">I244</f>
        <v>38708.69</v>
      </c>
      <c r="J243" s="107" t="n">
        <f aca="false">J244</f>
        <v>45678.49</v>
      </c>
      <c r="K243" s="107" t="n">
        <f aca="false">K244</f>
        <v>65308.32</v>
      </c>
      <c r="L243" s="107" t="n">
        <f aca="false">L244</f>
        <v>0</v>
      </c>
      <c r="M243" s="107" t="n">
        <f aca="false">M244</f>
        <v>0</v>
      </c>
      <c r="N243" s="68"/>
      <c r="O243" s="84"/>
      <c r="P243" s="84"/>
      <c r="Q243" s="84"/>
      <c r="R243" s="84"/>
      <c r="S243" s="84"/>
      <c r="T243" s="84"/>
      <c r="U243" s="84"/>
      <c r="V243" s="84"/>
    </row>
    <row r="244" customFormat="false" ht="70.6" hidden="false" customHeight="true" outlineLevel="0" collapsed="false">
      <c r="A244" s="53" t="s">
        <v>41</v>
      </c>
      <c r="B244" s="139" t="s">
        <v>172</v>
      </c>
      <c r="C244" s="140" t="n">
        <v>2022</v>
      </c>
      <c r="D244" s="140" t="n">
        <v>2025</v>
      </c>
      <c r="E244" s="70" t="s">
        <v>72</v>
      </c>
      <c r="F244" s="55" t="s">
        <v>35</v>
      </c>
      <c r="G244" s="107" t="n">
        <f aca="false">G245+G246</f>
        <v>169973.92</v>
      </c>
      <c r="H244" s="107" t="n">
        <f aca="false">H245+H246</f>
        <v>20278.42</v>
      </c>
      <c r="I244" s="107" t="n">
        <f aca="false">I245+I246</f>
        <v>38708.69</v>
      </c>
      <c r="J244" s="107" t="n">
        <f aca="false">J245+J246</f>
        <v>45678.49</v>
      </c>
      <c r="K244" s="107" t="n">
        <f aca="false">K245+K246</f>
        <v>65308.32</v>
      </c>
      <c r="L244" s="107"/>
      <c r="M244" s="107"/>
      <c r="N244" s="51" t="s">
        <v>173</v>
      </c>
      <c r="O244" s="72" t="s">
        <v>92</v>
      </c>
      <c r="P244" s="72" t="n">
        <f aca="false">Q244+R244+S244+T245+U245+V245+T244+U244+V244</f>
        <v>28</v>
      </c>
      <c r="Q244" s="72" t="n">
        <v>4</v>
      </c>
      <c r="R244" s="72" t="n">
        <v>7</v>
      </c>
      <c r="S244" s="72" t="n">
        <v>7</v>
      </c>
      <c r="T244" s="72" t="n">
        <v>10</v>
      </c>
      <c r="U244" s="72"/>
      <c r="V244" s="72"/>
    </row>
    <row r="245" customFormat="false" ht="34.6" hidden="false" customHeight="true" outlineLevel="0" collapsed="false">
      <c r="A245" s="53"/>
      <c r="B245" s="108"/>
      <c r="C245" s="4"/>
      <c r="D245" s="4"/>
      <c r="E245" s="70"/>
      <c r="F245" s="55" t="s">
        <v>36</v>
      </c>
      <c r="G245" s="107" t="n">
        <f aca="false">H245+I245+J245+K245+L245+M245</f>
        <v>169973.92</v>
      </c>
      <c r="H245" s="107" t="n">
        <f aca="false">8601.16+2597.56+6973.65+2106.05</f>
        <v>20278.42</v>
      </c>
      <c r="I245" s="107" t="n">
        <f aca="false">77210.49-29571.31-8930.49</f>
        <v>38708.69</v>
      </c>
      <c r="J245" s="114" t="n">
        <f aca="false">42575.9+12858-7492.56-2262.85</f>
        <v>45678.49</v>
      </c>
      <c r="K245" s="114" t="n">
        <v>65308.32</v>
      </c>
      <c r="L245" s="114"/>
      <c r="M245" s="114"/>
      <c r="N245" s="51"/>
      <c r="O245" s="72"/>
      <c r="P245" s="72"/>
      <c r="Q245" s="72"/>
      <c r="R245" s="72"/>
      <c r="S245" s="72"/>
      <c r="T245" s="72"/>
      <c r="U245" s="72"/>
      <c r="V245" s="72"/>
    </row>
    <row r="246" customFormat="false" ht="15.55" hidden="false" customHeight="false" outlineLevel="0" collapsed="false">
      <c r="A246" s="53"/>
      <c r="B246" s="109" t="s">
        <v>174</v>
      </c>
      <c r="E246" s="70"/>
      <c r="F246" s="55" t="s">
        <v>37</v>
      </c>
      <c r="G246" s="107" t="n">
        <f aca="false">H246+I246+J246+K246+L246+M246</f>
        <v>0</v>
      </c>
      <c r="H246" s="115"/>
      <c r="I246" s="115"/>
      <c r="J246" s="115"/>
      <c r="K246" s="115"/>
      <c r="L246" s="115"/>
      <c r="M246" s="115"/>
      <c r="N246" s="51"/>
      <c r="O246" s="72"/>
      <c r="P246" s="72"/>
      <c r="Q246" s="72"/>
      <c r="R246" s="72"/>
      <c r="S246" s="72"/>
      <c r="T246" s="72"/>
      <c r="U246" s="72"/>
      <c r="V246" s="72"/>
    </row>
    <row r="247" customFormat="false" ht="15.55" hidden="false" customHeight="false" outlineLevel="0" collapsed="false">
      <c r="A247" s="53"/>
      <c r="E247" s="70"/>
      <c r="F247" s="55" t="s">
        <v>38</v>
      </c>
      <c r="G247" s="107" t="n">
        <f aca="false">H247+I247+J247+K247+L247+M247</f>
        <v>0</v>
      </c>
      <c r="H247" s="114"/>
      <c r="I247" s="114"/>
      <c r="J247" s="114"/>
      <c r="K247" s="114"/>
      <c r="L247" s="114"/>
      <c r="M247" s="114"/>
      <c r="N247" s="51"/>
      <c r="O247" s="72"/>
      <c r="P247" s="72"/>
      <c r="Q247" s="72"/>
      <c r="R247" s="72"/>
      <c r="S247" s="72"/>
      <c r="T247" s="72"/>
      <c r="U247" s="72"/>
      <c r="V247" s="72"/>
    </row>
    <row r="248" customFormat="false" ht="15.55" hidden="false" customHeight="false" outlineLevel="0" collapsed="false">
      <c r="A248" s="59"/>
      <c r="B248" s="61"/>
      <c r="C248" s="61"/>
      <c r="D248" s="61"/>
      <c r="E248" s="70"/>
      <c r="F248" s="55"/>
      <c r="G248" s="115"/>
      <c r="H248" s="114"/>
      <c r="I248" s="114"/>
      <c r="J248" s="114"/>
      <c r="K248" s="114"/>
      <c r="L248" s="114"/>
      <c r="M248" s="114"/>
      <c r="N248" s="51"/>
      <c r="O248" s="72"/>
      <c r="P248" s="72"/>
      <c r="Q248" s="72"/>
      <c r="R248" s="72"/>
      <c r="S248" s="72"/>
      <c r="T248" s="72"/>
      <c r="U248" s="72"/>
      <c r="V248" s="72"/>
    </row>
    <row r="249" s="52" customFormat="true" ht="29.25" hidden="false" customHeight="true" outlineLevel="0" collapsed="false">
      <c r="A249" s="141" t="s">
        <v>175</v>
      </c>
      <c r="B249" s="141"/>
      <c r="C249" s="141"/>
      <c r="D249" s="141"/>
      <c r="E249" s="141"/>
      <c r="F249" s="49" t="s">
        <v>33</v>
      </c>
      <c r="G249" s="111" t="n">
        <f aca="false">G250+G253</f>
        <v>58190663.84</v>
      </c>
      <c r="H249" s="111" t="n">
        <f aca="false">H250+H253</f>
        <v>8936702.4</v>
      </c>
      <c r="I249" s="111" t="n">
        <f aca="false">I250+I253</f>
        <v>10244323.75</v>
      </c>
      <c r="J249" s="111" t="n">
        <f aca="false">J250+J253</f>
        <v>10686682.41</v>
      </c>
      <c r="K249" s="111" t="n">
        <f aca="false">K250+K253</f>
        <v>9708665.3</v>
      </c>
      <c r="L249" s="111" t="n">
        <f aca="false">L250+L253</f>
        <v>9374316.29</v>
      </c>
      <c r="M249" s="111" t="n">
        <f aca="false">M250+M253</f>
        <v>9239973.69</v>
      </c>
      <c r="N249" s="142" t="s">
        <v>30</v>
      </c>
      <c r="O249" s="143" t="s">
        <v>30</v>
      </c>
      <c r="P249" s="143" t="s">
        <v>30</v>
      </c>
      <c r="Q249" s="143" t="s">
        <v>30</v>
      </c>
      <c r="R249" s="143" t="s">
        <v>30</v>
      </c>
      <c r="S249" s="143" t="s">
        <v>30</v>
      </c>
      <c r="T249" s="143" t="s">
        <v>30</v>
      </c>
      <c r="U249" s="143" t="s">
        <v>30</v>
      </c>
      <c r="V249" s="143" t="s">
        <v>30</v>
      </c>
    </row>
    <row r="250" customFormat="false" ht="15.55" hidden="false" customHeight="false" outlineLevel="0" collapsed="false">
      <c r="A250" s="53" t="s">
        <v>41</v>
      </c>
      <c r="B250" s="74"/>
      <c r="E250" s="103"/>
      <c r="F250" s="55" t="s">
        <v>35</v>
      </c>
      <c r="G250" s="107" t="n">
        <f aca="false">G251+G252</f>
        <v>58190663.84</v>
      </c>
      <c r="H250" s="107" t="n">
        <f aca="false">H251+H252</f>
        <v>8936702.4</v>
      </c>
      <c r="I250" s="107" t="n">
        <f aca="false">I251+I252</f>
        <v>10244323.75</v>
      </c>
      <c r="J250" s="107" t="n">
        <f aca="false">J251+J252</f>
        <v>10686682.41</v>
      </c>
      <c r="K250" s="107" t="n">
        <f aca="false">K251+K252</f>
        <v>9708665.3</v>
      </c>
      <c r="L250" s="107" t="n">
        <f aca="false">L251+L252</f>
        <v>9374316.29</v>
      </c>
      <c r="M250" s="107" t="n">
        <f aca="false">M251+M252</f>
        <v>9239973.69</v>
      </c>
      <c r="N250" s="142"/>
      <c r="O250" s="143"/>
      <c r="P250" s="143"/>
      <c r="Q250" s="143"/>
      <c r="R250" s="143"/>
      <c r="S250" s="143"/>
      <c r="T250" s="143"/>
      <c r="U250" s="143"/>
      <c r="V250" s="143"/>
    </row>
    <row r="251" customFormat="false" ht="31.1" hidden="false" customHeight="false" outlineLevel="0" collapsed="false">
      <c r="A251" s="53"/>
      <c r="E251" s="103"/>
      <c r="F251" s="55" t="s">
        <v>36</v>
      </c>
      <c r="G251" s="115" t="n">
        <f aca="false">G85+G110+G140+G217</f>
        <v>54227092.82</v>
      </c>
      <c r="H251" s="115" t="n">
        <f aca="false">H85+H110+H140+H217</f>
        <v>8041179.78</v>
      </c>
      <c r="I251" s="115" t="n">
        <f aca="false">I85+I110+I140+I217</f>
        <v>9139118.09</v>
      </c>
      <c r="J251" s="115" t="n">
        <f aca="false">J85+J110+J140+J217</f>
        <v>9784365.67</v>
      </c>
      <c r="K251" s="115" t="n">
        <f aca="false">K85+K110+K140+K217</f>
        <v>9381422.3</v>
      </c>
      <c r="L251" s="115" t="n">
        <f aca="false">L85+L110+L140+L217</f>
        <v>9014446.29</v>
      </c>
      <c r="M251" s="115" t="n">
        <f aca="false">M85+M110+M140+M217</f>
        <v>8866560.69</v>
      </c>
      <c r="N251" s="142"/>
      <c r="O251" s="143"/>
      <c r="P251" s="143"/>
      <c r="Q251" s="143"/>
      <c r="R251" s="143"/>
      <c r="S251" s="143"/>
      <c r="T251" s="143"/>
      <c r="U251" s="143"/>
      <c r="V251" s="143"/>
    </row>
    <row r="252" customFormat="false" ht="15.55" hidden="false" customHeight="false" outlineLevel="0" collapsed="false">
      <c r="A252" s="53"/>
      <c r="E252" s="103"/>
      <c r="F252" s="55" t="s">
        <v>37</v>
      </c>
      <c r="G252" s="115" t="n">
        <f aca="false">G86+G111+G141+G218</f>
        <v>3963571.02</v>
      </c>
      <c r="H252" s="115" t="n">
        <f aca="false">H86+H111+H141+H218</f>
        <v>895522.62</v>
      </c>
      <c r="I252" s="115" t="n">
        <f aca="false">I86+I111+I141+I218</f>
        <v>1105205.66</v>
      </c>
      <c r="J252" s="115" t="n">
        <f aca="false">J86+J111+J141+J218</f>
        <v>902316.74</v>
      </c>
      <c r="K252" s="115" t="n">
        <f aca="false">K86+K111+K141+K218</f>
        <v>327243</v>
      </c>
      <c r="L252" s="115" t="n">
        <f aca="false">L86+L111+L141+L218</f>
        <v>359870</v>
      </c>
      <c r="M252" s="115" t="n">
        <f aca="false">M86+M111+M141+M218</f>
        <v>373413</v>
      </c>
      <c r="N252" s="142"/>
      <c r="O252" s="143"/>
      <c r="P252" s="143"/>
      <c r="Q252" s="143"/>
      <c r="R252" s="143"/>
      <c r="S252" s="143"/>
      <c r="T252" s="143"/>
      <c r="U252" s="143"/>
      <c r="V252" s="143"/>
    </row>
    <row r="253" customFormat="false" ht="15.55" hidden="false" customHeight="false" outlineLevel="0" collapsed="false">
      <c r="A253" s="53"/>
      <c r="E253" s="103"/>
      <c r="F253" s="119" t="s">
        <v>38</v>
      </c>
      <c r="G253" s="121" t="n">
        <f aca="false">G87+G112+G142+G219</f>
        <v>0</v>
      </c>
      <c r="H253" s="121" t="n">
        <f aca="false">H87+H112+H142+H219</f>
        <v>0</v>
      </c>
      <c r="I253" s="121" t="n">
        <f aca="false">I87+I112+I142+I219</f>
        <v>0</v>
      </c>
      <c r="J253" s="121" t="n">
        <f aca="false">J87+J112+J142+J219</f>
        <v>0</v>
      </c>
      <c r="K253" s="121" t="n">
        <f aca="false">K87+K112+K142+K219</f>
        <v>0</v>
      </c>
      <c r="L253" s="121" t="n">
        <f aca="false">L87+L112+L142+L219</f>
        <v>0</v>
      </c>
      <c r="M253" s="121" t="n">
        <f aca="false">M87+M112+M142+M219</f>
        <v>0</v>
      </c>
      <c r="N253" s="142"/>
      <c r="O253" s="143"/>
      <c r="P253" s="143"/>
      <c r="Q253" s="143"/>
      <c r="R253" s="143"/>
      <c r="S253" s="143"/>
      <c r="T253" s="143"/>
      <c r="U253" s="143"/>
      <c r="V253" s="143"/>
    </row>
    <row r="254" s="30" customFormat="true" ht="24.8" hidden="false" customHeight="true" outlineLevel="0" collapsed="false">
      <c r="A254" s="144" t="s">
        <v>176</v>
      </c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5"/>
      <c r="O254" s="146"/>
      <c r="P254" s="146"/>
      <c r="Q254" s="146"/>
      <c r="R254" s="146"/>
      <c r="S254" s="146"/>
      <c r="T254" s="146"/>
      <c r="U254" s="146"/>
      <c r="V254" s="146"/>
    </row>
    <row r="255" s="30" customFormat="true" ht="23.2" hidden="false" customHeight="true" outlineLevel="0" collapsed="false">
      <c r="A255" s="144" t="s">
        <v>177</v>
      </c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5"/>
      <c r="O255" s="146"/>
      <c r="P255" s="146"/>
      <c r="Q255" s="146"/>
      <c r="R255" s="146"/>
      <c r="S255" s="146"/>
      <c r="T255" s="146"/>
      <c r="U255" s="146"/>
      <c r="V255" s="146"/>
    </row>
    <row r="256" s="30" customFormat="true" ht="24.05" hidden="false" customHeight="true" outlineLevel="0" collapsed="false">
      <c r="A256" s="105" t="s">
        <v>178</v>
      </c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45" t="s">
        <v>30</v>
      </c>
      <c r="O256" s="146" t="s">
        <v>30</v>
      </c>
      <c r="P256" s="146" t="s">
        <v>30</v>
      </c>
      <c r="Q256" s="146" t="s">
        <v>30</v>
      </c>
      <c r="R256" s="146" t="s">
        <v>30</v>
      </c>
      <c r="S256" s="146" t="s">
        <v>30</v>
      </c>
      <c r="T256" s="146" t="s">
        <v>30</v>
      </c>
      <c r="U256" s="146" t="s">
        <v>30</v>
      </c>
      <c r="V256" s="146" t="s">
        <v>30</v>
      </c>
    </row>
    <row r="257" s="30" customFormat="true" ht="32.25" hidden="false" customHeight="true" outlineLevel="0" collapsed="false">
      <c r="A257" s="56" t="n">
        <v>5</v>
      </c>
      <c r="B257" s="144" t="s">
        <v>179</v>
      </c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06" t="s">
        <v>30</v>
      </c>
      <c r="O257" s="15" t="s">
        <v>30</v>
      </c>
      <c r="P257" s="15" t="s">
        <v>30</v>
      </c>
      <c r="Q257" s="146" t="s">
        <v>30</v>
      </c>
      <c r="R257" s="146" t="s">
        <v>30</v>
      </c>
      <c r="S257" s="146" t="s">
        <v>30</v>
      </c>
      <c r="T257" s="146" t="s">
        <v>30</v>
      </c>
      <c r="U257" s="146" t="s">
        <v>30</v>
      </c>
      <c r="V257" s="146" t="s">
        <v>30</v>
      </c>
    </row>
    <row r="258" s="52" customFormat="true" ht="24.05" hidden="false" customHeight="true" outlineLevel="0" collapsed="false">
      <c r="A258" s="147" t="s">
        <v>180</v>
      </c>
      <c r="B258" s="148" t="s">
        <v>32</v>
      </c>
      <c r="C258" s="148"/>
      <c r="D258" s="148"/>
      <c r="E258" s="148"/>
      <c r="F258" s="49" t="s">
        <v>33</v>
      </c>
      <c r="G258" s="149" t="n">
        <f aca="false">G264+G270+G275+G280+G285+G290</f>
        <v>11139818.11</v>
      </c>
      <c r="H258" s="149" t="n">
        <f aca="false">H264</f>
        <v>1994022.05</v>
      </c>
      <c r="I258" s="149" t="n">
        <f aca="false">I264+I270+I275+I280</f>
        <v>3781696.15</v>
      </c>
      <c r="J258" s="149" t="n">
        <f aca="false">J264+J270+J275+J280+J285</f>
        <v>5232677.86</v>
      </c>
      <c r="K258" s="149" t="n">
        <f aca="false">K264+K270+K275+K280+K285+K290</f>
        <v>131422.05</v>
      </c>
      <c r="L258" s="149" t="n">
        <f aca="false">L264</f>
        <v>0</v>
      </c>
      <c r="M258" s="149" t="n">
        <f aca="false">M264</f>
        <v>0</v>
      </c>
      <c r="N258" s="150" t="s">
        <v>30</v>
      </c>
      <c r="O258" s="51" t="s">
        <v>30</v>
      </c>
      <c r="P258" s="51" t="s">
        <v>30</v>
      </c>
      <c r="Q258" s="51" t="s">
        <v>30</v>
      </c>
      <c r="R258" s="51" t="s">
        <v>30</v>
      </c>
      <c r="S258" s="51" t="s">
        <v>30</v>
      </c>
      <c r="T258" s="51" t="s">
        <v>30</v>
      </c>
      <c r="U258" s="51" t="s">
        <v>30</v>
      </c>
      <c r="V258" s="51" t="s">
        <v>30</v>
      </c>
    </row>
    <row r="259" customFormat="false" ht="46.65" hidden="false" customHeight="true" outlineLevel="0" collapsed="false">
      <c r="A259" s="151"/>
      <c r="B259" s="2" t="s">
        <v>181</v>
      </c>
      <c r="E259" s="103"/>
      <c r="F259" s="55" t="s">
        <v>35</v>
      </c>
      <c r="G259" s="115" t="n">
        <f aca="false">G260+G261</f>
        <v>11139818.11</v>
      </c>
      <c r="H259" s="115" t="n">
        <f aca="false">H260+H261</f>
        <v>1994022.05</v>
      </c>
      <c r="I259" s="115" t="n">
        <f aca="false">I260+I261</f>
        <v>3781696.15</v>
      </c>
      <c r="J259" s="115" t="n">
        <f aca="false">J260+J261</f>
        <v>5232677.86</v>
      </c>
      <c r="K259" s="115" t="n">
        <f aca="false">K260+K261</f>
        <v>131422.05</v>
      </c>
      <c r="L259" s="115"/>
      <c r="M259" s="115"/>
      <c r="N259" s="15" t="s">
        <v>62</v>
      </c>
      <c r="O259" s="51"/>
      <c r="P259" s="51"/>
      <c r="Q259" s="51"/>
      <c r="R259" s="51"/>
      <c r="S259" s="51"/>
      <c r="T259" s="51"/>
      <c r="U259" s="51"/>
      <c r="V259" s="51"/>
    </row>
    <row r="260" customFormat="false" ht="31.1" hidden="false" customHeight="false" outlineLevel="0" collapsed="false">
      <c r="A260" s="53"/>
      <c r="E260" s="103"/>
      <c r="F260" s="55" t="s">
        <v>36</v>
      </c>
      <c r="G260" s="115" t="n">
        <f aca="false">H260+I260+J260+K260+L260+M260</f>
        <v>1396962.53</v>
      </c>
      <c r="H260" s="115" t="n">
        <f aca="false">H266</f>
        <v>208622.05</v>
      </c>
      <c r="I260" s="115" t="n">
        <f aca="false">I266+I272+I277+I282</f>
        <v>324240.57</v>
      </c>
      <c r="J260" s="115" t="n">
        <f aca="false">J266+J272+J277+J282+J287</f>
        <v>732677.86</v>
      </c>
      <c r="K260" s="115" t="n">
        <f aca="false">K266+K272+K277+K282+K287+K292</f>
        <v>131422.05</v>
      </c>
      <c r="L260" s="115"/>
      <c r="M260" s="115"/>
      <c r="N260" s="15"/>
      <c r="O260" s="51"/>
      <c r="P260" s="51"/>
      <c r="Q260" s="51"/>
      <c r="R260" s="51"/>
      <c r="S260" s="51"/>
      <c r="T260" s="51"/>
      <c r="U260" s="51"/>
      <c r="V260" s="51"/>
    </row>
    <row r="261" customFormat="false" ht="15.55" hidden="false" customHeight="false" outlineLevel="0" collapsed="false">
      <c r="A261" s="53"/>
      <c r="E261" s="103"/>
      <c r="F261" s="55" t="s">
        <v>37</v>
      </c>
      <c r="G261" s="115" t="n">
        <f aca="false">H261+I261+J261+K261+L261+M261</f>
        <v>9742855.58</v>
      </c>
      <c r="H261" s="115" t="n">
        <f aca="false">H267</f>
        <v>1785400</v>
      </c>
      <c r="I261" s="115" t="n">
        <f aca="false">I273+I278+I283</f>
        <v>3457455.58</v>
      </c>
      <c r="J261" s="115" t="n">
        <f aca="false">J273+J278+J283+J288</f>
        <v>4500000</v>
      </c>
      <c r="K261" s="115" t="n">
        <f aca="false">K273+K278+K283+K288+K293</f>
        <v>0</v>
      </c>
      <c r="L261" s="115"/>
      <c r="M261" s="115"/>
      <c r="N261" s="15"/>
      <c r="O261" s="51"/>
      <c r="P261" s="51"/>
      <c r="Q261" s="51"/>
      <c r="R261" s="51"/>
      <c r="S261" s="51"/>
      <c r="T261" s="51"/>
      <c r="U261" s="51"/>
      <c r="V261" s="51"/>
    </row>
    <row r="262" customFormat="false" ht="15.55" hidden="false" customHeight="false" outlineLevel="0" collapsed="false">
      <c r="A262" s="53"/>
      <c r="E262" s="103"/>
      <c r="F262" s="55" t="s">
        <v>38</v>
      </c>
      <c r="G262" s="115" t="n">
        <f aca="false">G268</f>
        <v>0</v>
      </c>
      <c r="H262" s="115"/>
      <c r="I262" s="115"/>
      <c r="J262" s="115"/>
      <c r="K262" s="115"/>
      <c r="L262" s="115"/>
      <c r="M262" s="115"/>
      <c r="N262" s="15"/>
      <c r="O262" s="51"/>
      <c r="P262" s="51"/>
      <c r="Q262" s="51"/>
      <c r="R262" s="51"/>
      <c r="S262" s="51"/>
      <c r="T262" s="51"/>
      <c r="U262" s="51"/>
      <c r="V262" s="51"/>
    </row>
    <row r="263" customFormat="false" ht="15.55" hidden="false" customHeight="false" outlineLevel="0" collapsed="false">
      <c r="A263" s="53"/>
      <c r="E263" s="103"/>
      <c r="F263" s="55"/>
      <c r="G263" s="115"/>
      <c r="H263" s="114"/>
      <c r="I263" s="115"/>
      <c r="J263" s="115"/>
      <c r="K263" s="115"/>
      <c r="L263" s="114"/>
      <c r="M263" s="115"/>
      <c r="N263" s="15"/>
      <c r="O263" s="51"/>
      <c r="P263" s="51"/>
      <c r="Q263" s="51"/>
      <c r="R263" s="51"/>
      <c r="S263" s="51"/>
      <c r="T263" s="51"/>
      <c r="U263" s="51"/>
      <c r="V263" s="51"/>
    </row>
    <row r="264" customFormat="false" ht="27.1" hidden="false" customHeight="true" outlineLevel="0" collapsed="false">
      <c r="A264" s="152" t="s">
        <v>182</v>
      </c>
      <c r="B264" s="153" t="s">
        <v>53</v>
      </c>
      <c r="C264" s="153"/>
      <c r="D264" s="153"/>
      <c r="E264" s="153"/>
      <c r="F264" s="55" t="s">
        <v>33</v>
      </c>
      <c r="G264" s="107" t="n">
        <f aca="false">G265+G268</f>
        <v>1994022.05</v>
      </c>
      <c r="H264" s="107" t="n">
        <f aca="false">H265+H268</f>
        <v>1994022.05</v>
      </c>
      <c r="I264" s="107" t="n">
        <f aca="false">I265+I268</f>
        <v>0</v>
      </c>
      <c r="J264" s="107" t="n">
        <f aca="false">J265+J268</f>
        <v>0</v>
      </c>
      <c r="K264" s="107" t="n">
        <f aca="false">K265+K268</f>
        <v>0</v>
      </c>
      <c r="L264" s="107" t="n">
        <f aca="false">L265+L268</f>
        <v>0</v>
      </c>
      <c r="M264" s="107" t="n">
        <f aca="false">M265+M268</f>
        <v>0</v>
      </c>
      <c r="N264" s="15"/>
      <c r="O264" s="51"/>
      <c r="P264" s="51"/>
      <c r="Q264" s="143"/>
      <c r="R264" s="143"/>
      <c r="S264" s="143"/>
      <c r="T264" s="143"/>
      <c r="U264" s="143"/>
      <c r="V264" s="143"/>
    </row>
    <row r="265" customFormat="false" ht="72.75" hidden="false" customHeight="true" outlineLevel="0" collapsed="false">
      <c r="A265" s="53" t="s">
        <v>41</v>
      </c>
      <c r="B265" s="54" t="s">
        <v>183</v>
      </c>
      <c r="C265" s="69" t="n">
        <v>2022</v>
      </c>
      <c r="D265" s="69" t="n">
        <v>2022</v>
      </c>
      <c r="E265" s="70" t="s">
        <v>72</v>
      </c>
      <c r="F265" s="55" t="s">
        <v>35</v>
      </c>
      <c r="G265" s="107" t="n">
        <f aca="false">G266+G267</f>
        <v>1994022.05</v>
      </c>
      <c r="H265" s="107" t="n">
        <f aca="false">H266+H267</f>
        <v>1994022.05</v>
      </c>
      <c r="I265" s="107"/>
      <c r="J265" s="107"/>
      <c r="K265" s="107"/>
      <c r="L265" s="107"/>
      <c r="M265" s="107"/>
      <c r="N265" s="15"/>
      <c r="O265" s="51" t="s">
        <v>50</v>
      </c>
      <c r="P265" s="51" t="n">
        <f aca="false">Q265+R265+S265+T265+U265+V265</f>
        <v>1415</v>
      </c>
      <c r="Q265" s="51" t="n">
        <v>1415</v>
      </c>
      <c r="R265" s="51"/>
      <c r="S265" s="51"/>
      <c r="T265" s="51"/>
      <c r="U265" s="51"/>
      <c r="V265" s="51"/>
    </row>
    <row r="266" customFormat="false" ht="31.1" hidden="false" customHeight="false" outlineLevel="0" collapsed="false">
      <c r="A266" s="53"/>
      <c r="B266" s="109" t="s">
        <v>184</v>
      </c>
      <c r="E266" s="70"/>
      <c r="F266" s="55" t="s">
        <v>36</v>
      </c>
      <c r="G266" s="115" t="n">
        <f aca="false">H266+I266+J266+K266+L266+M266</f>
        <v>208622.05</v>
      </c>
      <c r="H266" s="114" t="n">
        <f aca="false">80000+46716.4-116716.4-3500+123752+40000+14364+24000+6.05</f>
        <v>208622.05</v>
      </c>
      <c r="I266" s="115"/>
      <c r="J266" s="115"/>
      <c r="K266" s="115"/>
      <c r="L266" s="115"/>
      <c r="M266" s="115"/>
      <c r="N266" s="15"/>
      <c r="O266" s="51"/>
      <c r="P266" s="51"/>
      <c r="Q266" s="51"/>
      <c r="R266" s="51"/>
      <c r="S266" s="51"/>
      <c r="T266" s="51"/>
      <c r="U266" s="51"/>
      <c r="V266" s="51"/>
    </row>
    <row r="267" customFormat="false" ht="15.55" hidden="false" customHeight="false" outlineLevel="0" collapsed="false">
      <c r="A267" s="53"/>
      <c r="E267" s="70"/>
      <c r="F267" s="55" t="s">
        <v>37</v>
      </c>
      <c r="G267" s="115" t="n">
        <f aca="false">H267+I267+J267+K267+L267+M267</f>
        <v>1785400</v>
      </c>
      <c r="H267" s="114" t="n">
        <v>1785400</v>
      </c>
      <c r="I267" s="115"/>
      <c r="J267" s="115"/>
      <c r="K267" s="115"/>
      <c r="L267" s="114"/>
      <c r="M267" s="115"/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55" hidden="false" customHeight="false" outlineLevel="0" collapsed="false">
      <c r="A268" s="53"/>
      <c r="E268" s="70"/>
      <c r="F268" s="55" t="s">
        <v>38</v>
      </c>
      <c r="G268" s="115" t="n">
        <f aca="false">H268+I268+J268+K268+L268+M268</f>
        <v>0</v>
      </c>
      <c r="H268" s="114"/>
      <c r="I268" s="115"/>
      <c r="J268" s="115"/>
      <c r="K268" s="115"/>
      <c r="L268" s="114"/>
      <c r="M268" s="115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15.55" hidden="false" customHeight="false" outlineLevel="0" collapsed="false">
      <c r="E269" s="70"/>
      <c r="F269" s="55"/>
      <c r="G269" s="115"/>
      <c r="H269" s="114"/>
      <c r="I269" s="115"/>
      <c r="J269" s="115"/>
      <c r="K269" s="115"/>
      <c r="L269" s="114"/>
      <c r="M269" s="115"/>
      <c r="N269" s="15"/>
      <c r="O269" s="51"/>
      <c r="P269" s="51"/>
      <c r="Q269" s="51"/>
      <c r="R269" s="51"/>
      <c r="S269" s="51"/>
      <c r="T269" s="51"/>
      <c r="U269" s="51"/>
      <c r="V269" s="51"/>
    </row>
    <row r="270" customFormat="false" ht="23.2" hidden="false" customHeight="true" outlineLevel="0" collapsed="false">
      <c r="A270" s="152" t="s">
        <v>185</v>
      </c>
      <c r="B270" s="153" t="s">
        <v>53</v>
      </c>
      <c r="C270" s="153"/>
      <c r="D270" s="153"/>
      <c r="E270" s="153"/>
      <c r="F270" s="55" t="s">
        <v>33</v>
      </c>
      <c r="G270" s="107" t="n">
        <f aca="false">G271+G274</f>
        <v>2703158.09</v>
      </c>
      <c r="H270" s="107" t="n">
        <f aca="false">H271+H274</f>
        <v>0</v>
      </c>
      <c r="I270" s="107" t="n">
        <f aca="false">I271+I274</f>
        <v>2703158.09</v>
      </c>
      <c r="J270" s="107" t="n">
        <f aca="false">J271+J274</f>
        <v>0</v>
      </c>
      <c r="K270" s="107" t="n">
        <f aca="false">K271+K274</f>
        <v>0</v>
      </c>
      <c r="L270" s="107" t="n">
        <f aca="false">L271+L274</f>
        <v>0</v>
      </c>
      <c r="M270" s="107" t="n">
        <f aca="false">M271+M274</f>
        <v>0</v>
      </c>
      <c r="N270" s="15"/>
      <c r="O270" s="51"/>
      <c r="P270" s="51"/>
      <c r="Q270" s="51"/>
      <c r="R270" s="51"/>
      <c r="S270" s="51"/>
      <c r="T270" s="51"/>
      <c r="U270" s="51"/>
      <c r="V270" s="51"/>
    </row>
    <row r="271" customFormat="false" ht="96.8" hidden="false" customHeight="true" outlineLevel="0" collapsed="false">
      <c r="A271" s="53" t="s">
        <v>41</v>
      </c>
      <c r="B271" s="94" t="s">
        <v>186</v>
      </c>
      <c r="C271" s="69" t="n">
        <v>2023</v>
      </c>
      <c r="D271" s="69" t="n">
        <v>2023</v>
      </c>
      <c r="E271" s="70" t="s">
        <v>72</v>
      </c>
      <c r="F271" s="55" t="s">
        <v>35</v>
      </c>
      <c r="G271" s="107" t="n">
        <f aca="false">G272+G273</f>
        <v>2703158.09</v>
      </c>
      <c r="H271" s="107"/>
      <c r="I271" s="107" t="n">
        <f aca="false">I272+I273</f>
        <v>2703158.09</v>
      </c>
      <c r="J271" s="107"/>
      <c r="K271" s="107"/>
      <c r="L271" s="107"/>
      <c r="M271" s="107"/>
      <c r="N271" s="15"/>
      <c r="O271" s="51" t="s">
        <v>50</v>
      </c>
      <c r="P271" s="51" t="n">
        <f aca="false">Q271+R271+S271+T271+U271+V271</f>
        <v>1570</v>
      </c>
      <c r="Q271" s="51"/>
      <c r="R271" s="51" t="n">
        <v>1570</v>
      </c>
      <c r="S271" s="51"/>
      <c r="T271" s="51"/>
      <c r="U271" s="51"/>
      <c r="V271" s="51"/>
    </row>
    <row r="272" customFormat="false" ht="31.1" hidden="false" customHeight="false" outlineLevel="0" collapsed="false">
      <c r="A272" s="53"/>
      <c r="B272" s="109" t="s">
        <v>187</v>
      </c>
      <c r="E272" s="70"/>
      <c r="F272" s="55" t="s">
        <v>36</v>
      </c>
      <c r="G272" s="115" t="n">
        <f aca="false">H272+I272+J272+K272+L272+M272</f>
        <v>203158.09</v>
      </c>
      <c r="H272" s="114"/>
      <c r="I272" s="115" t="n">
        <f aca="false">15000+142658.09-4500+50000</f>
        <v>203158.09</v>
      </c>
      <c r="J272" s="115"/>
      <c r="K272" s="115"/>
      <c r="L272" s="115"/>
      <c r="M272" s="115"/>
      <c r="N272" s="15"/>
      <c r="O272" s="51"/>
      <c r="P272" s="51"/>
      <c r="Q272" s="51"/>
      <c r="R272" s="51"/>
      <c r="S272" s="51"/>
      <c r="T272" s="51"/>
      <c r="U272" s="51"/>
      <c r="V272" s="51"/>
    </row>
    <row r="273" customFormat="false" ht="15.55" hidden="false" customHeight="false" outlineLevel="0" collapsed="false">
      <c r="A273" s="53"/>
      <c r="E273" s="70"/>
      <c r="F273" s="55" t="s">
        <v>37</v>
      </c>
      <c r="G273" s="115" t="n">
        <f aca="false">H273+I273+J273+K273+L273+M273</f>
        <v>2500000</v>
      </c>
      <c r="H273" s="114"/>
      <c r="I273" s="115" t="n">
        <v>2500000</v>
      </c>
      <c r="J273" s="115"/>
      <c r="K273" s="115"/>
      <c r="L273" s="114"/>
      <c r="M273" s="115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55" hidden="false" customHeight="false" outlineLevel="0" collapsed="false">
      <c r="A274" s="53"/>
      <c r="E274" s="70"/>
      <c r="F274" s="55" t="s">
        <v>38</v>
      </c>
      <c r="G274" s="115" t="n">
        <f aca="false">H274+I274+J274+K274+L274+M274</f>
        <v>0</v>
      </c>
      <c r="H274" s="114"/>
      <c r="I274" s="115"/>
      <c r="J274" s="115"/>
      <c r="K274" s="115"/>
      <c r="L274" s="114"/>
      <c r="M274" s="115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23.2" hidden="false" customHeight="true" outlineLevel="0" collapsed="false">
      <c r="A275" s="152" t="s">
        <v>188</v>
      </c>
      <c r="B275" s="153" t="s">
        <v>53</v>
      </c>
      <c r="C275" s="153"/>
      <c r="D275" s="153"/>
      <c r="E275" s="153"/>
      <c r="F275" s="55" t="s">
        <v>33</v>
      </c>
      <c r="G275" s="107" t="n">
        <f aca="false">G276+G279</f>
        <v>1078538.06</v>
      </c>
      <c r="H275" s="107" t="n">
        <f aca="false">H276+H279</f>
        <v>0</v>
      </c>
      <c r="I275" s="107" t="n">
        <f aca="false">I276+I279</f>
        <v>1078538.06</v>
      </c>
      <c r="J275" s="107" t="n">
        <f aca="false">J276+J279</f>
        <v>0</v>
      </c>
      <c r="K275" s="107" t="n">
        <f aca="false">K276+K279</f>
        <v>0</v>
      </c>
      <c r="L275" s="107" t="n">
        <f aca="false">L276+L279</f>
        <v>0</v>
      </c>
      <c r="M275" s="107" t="n">
        <f aca="false">M276+M279</f>
        <v>0</v>
      </c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175.55" hidden="false" customHeight="true" outlineLevel="0" collapsed="false">
      <c r="A276" s="53" t="s">
        <v>41</v>
      </c>
      <c r="B276" s="94" t="s">
        <v>189</v>
      </c>
      <c r="C276" s="69" t="n">
        <v>2023</v>
      </c>
      <c r="D276" s="69" t="n">
        <v>2023</v>
      </c>
      <c r="E276" s="70" t="s">
        <v>72</v>
      </c>
      <c r="F276" s="55" t="s">
        <v>35</v>
      </c>
      <c r="G276" s="107" t="n">
        <f aca="false">G277+G278</f>
        <v>1078538.06</v>
      </c>
      <c r="H276" s="107"/>
      <c r="I276" s="107" t="n">
        <f aca="false">I277+I278</f>
        <v>1078538.06</v>
      </c>
      <c r="J276" s="107"/>
      <c r="K276" s="107"/>
      <c r="L276" s="107"/>
      <c r="M276" s="107"/>
      <c r="N276" s="15"/>
      <c r="O276" s="51" t="s">
        <v>50</v>
      </c>
      <c r="P276" s="51" t="n">
        <f aca="false">R276+Q276+S276+T276+U276+V276</f>
        <v>820</v>
      </c>
      <c r="Q276" s="51"/>
      <c r="R276" s="51" t="n">
        <v>820</v>
      </c>
      <c r="S276" s="51"/>
      <c r="T276" s="51"/>
      <c r="U276" s="51"/>
      <c r="V276" s="51"/>
    </row>
    <row r="277" customFormat="false" ht="31.1" hidden="false" customHeight="false" outlineLevel="0" collapsed="false">
      <c r="A277" s="53"/>
      <c r="B277" s="109" t="s">
        <v>190</v>
      </c>
      <c r="E277" s="70"/>
      <c r="F277" s="55" t="s">
        <v>36</v>
      </c>
      <c r="G277" s="115" t="n">
        <f aca="false">H277+I277+J277+K277+L277+M277</f>
        <v>121082.48</v>
      </c>
      <c r="H277" s="114"/>
      <c r="I277" s="115" t="n">
        <f aca="false">90929.59+40740-10587.11</f>
        <v>121082.48</v>
      </c>
      <c r="J277" s="115"/>
      <c r="K277" s="115"/>
      <c r="L277" s="115"/>
      <c r="M277" s="115"/>
      <c r="N277" s="15"/>
      <c r="O277" s="51"/>
      <c r="P277" s="51"/>
      <c r="Q277" s="51"/>
      <c r="R277" s="51"/>
      <c r="S277" s="51"/>
      <c r="T277" s="51"/>
      <c r="U277" s="51"/>
      <c r="V277" s="51"/>
    </row>
    <row r="278" customFormat="false" ht="15.55" hidden="false" customHeight="false" outlineLevel="0" collapsed="false">
      <c r="A278" s="53"/>
      <c r="E278" s="70"/>
      <c r="F278" s="55" t="s">
        <v>37</v>
      </c>
      <c r="G278" s="115" t="n">
        <f aca="false">H278+I278+J278+K278+L278+M278</f>
        <v>957455.58</v>
      </c>
      <c r="H278" s="114"/>
      <c r="I278" s="115" t="n">
        <f aca="false">1100000-142544.42</f>
        <v>957455.58</v>
      </c>
      <c r="J278" s="115"/>
      <c r="K278" s="115"/>
      <c r="L278" s="114"/>
      <c r="M278" s="115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55" hidden="false" customHeight="false" outlineLevel="0" collapsed="false">
      <c r="A279" s="53"/>
      <c r="E279" s="70"/>
      <c r="F279" s="55" t="s">
        <v>38</v>
      </c>
      <c r="G279" s="115" t="n">
        <f aca="false">H279+I279+J279+K279+L279+M279</f>
        <v>0</v>
      </c>
      <c r="H279" s="114"/>
      <c r="I279" s="115"/>
      <c r="J279" s="115"/>
      <c r="K279" s="115"/>
      <c r="L279" s="114"/>
      <c r="M279" s="115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23.2" hidden="false" customHeight="true" outlineLevel="0" collapsed="false">
      <c r="A280" s="152" t="s">
        <v>191</v>
      </c>
      <c r="B280" s="153" t="s">
        <v>53</v>
      </c>
      <c r="C280" s="153"/>
      <c r="D280" s="153"/>
      <c r="E280" s="153"/>
      <c r="F280" s="55" t="s">
        <v>33</v>
      </c>
      <c r="G280" s="107" t="n">
        <f aca="false">G281+G284</f>
        <v>4910523.92</v>
      </c>
      <c r="H280" s="107" t="n">
        <f aca="false">H281+H284</f>
        <v>0</v>
      </c>
      <c r="I280" s="107" t="n">
        <f aca="false">I281+I284</f>
        <v>0</v>
      </c>
      <c r="J280" s="107" t="n">
        <f aca="false">J281+J284</f>
        <v>4910523.92</v>
      </c>
      <c r="K280" s="107" t="n">
        <f aca="false">K281+K284</f>
        <v>0</v>
      </c>
      <c r="L280" s="107" t="n">
        <f aca="false">L281+L284</f>
        <v>0</v>
      </c>
      <c r="M280" s="107" t="n">
        <f aca="false">M281+M284</f>
        <v>0</v>
      </c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96.8" hidden="false" customHeight="true" outlineLevel="0" collapsed="false">
      <c r="A281" s="53" t="s">
        <v>41</v>
      </c>
      <c r="B281" s="154" t="s">
        <v>192</v>
      </c>
      <c r="C281" s="69" t="n">
        <v>2024</v>
      </c>
      <c r="D281" s="69" t="n">
        <v>2024</v>
      </c>
      <c r="E281" s="70" t="s">
        <v>72</v>
      </c>
      <c r="F281" s="55" t="s">
        <v>35</v>
      </c>
      <c r="G281" s="107" t="n">
        <f aca="false">G282+G283</f>
        <v>4910523.92</v>
      </c>
      <c r="H281" s="107"/>
      <c r="I281" s="107"/>
      <c r="J281" s="107" t="n">
        <f aca="false">J282+J283</f>
        <v>4910523.92</v>
      </c>
      <c r="K281" s="107"/>
      <c r="L281" s="107"/>
      <c r="M281" s="107"/>
      <c r="N281" s="15"/>
      <c r="O281" s="51" t="s">
        <v>50</v>
      </c>
      <c r="P281" s="51" t="n">
        <f aca="false">Q281+R281+S281+T281+U281+V281</f>
        <v>2635</v>
      </c>
      <c r="Q281" s="51"/>
      <c r="R281" s="51"/>
      <c r="S281" s="51" t="n">
        <v>2635</v>
      </c>
      <c r="T281" s="51"/>
      <c r="U281" s="51"/>
      <c r="V281" s="51"/>
    </row>
    <row r="282" customFormat="false" ht="31.1" hidden="false" customHeight="false" outlineLevel="0" collapsed="false">
      <c r="A282" s="53"/>
      <c r="B282" s="109" t="s">
        <v>193</v>
      </c>
      <c r="E282" s="70"/>
      <c r="F282" s="55" t="s">
        <v>36</v>
      </c>
      <c r="G282" s="115" t="n">
        <f aca="false">H282+I282+J282+K282+L282+M282</f>
        <v>680523.93</v>
      </c>
      <c r="H282" s="114"/>
      <c r="I282" s="115"/>
      <c r="J282" s="115" t="n">
        <f aca="false">312800.22+15000+8200+354565.66+12458.05+30000-52500</f>
        <v>680523.93</v>
      </c>
      <c r="K282" s="115"/>
      <c r="L282" s="115"/>
      <c r="M282" s="115"/>
      <c r="N282" s="15"/>
      <c r="O282" s="51"/>
      <c r="P282" s="51"/>
      <c r="Q282" s="51"/>
      <c r="R282" s="51"/>
      <c r="S282" s="51"/>
      <c r="T282" s="51"/>
      <c r="U282" s="51"/>
      <c r="V282" s="51"/>
    </row>
    <row r="283" customFormat="false" ht="15.55" hidden="false" customHeight="false" outlineLevel="0" collapsed="false">
      <c r="A283" s="53"/>
      <c r="E283" s="70"/>
      <c r="F283" s="55" t="s">
        <v>37</v>
      </c>
      <c r="G283" s="115" t="n">
        <f aca="false">H283+I283+J283+K283+L283+M283</f>
        <v>4229999.99</v>
      </c>
      <c r="H283" s="114"/>
      <c r="I283" s="115"/>
      <c r="J283" s="115" t="n">
        <f aca="false">4500000-270000.01</f>
        <v>4229999.99</v>
      </c>
      <c r="K283" s="115"/>
      <c r="L283" s="114"/>
      <c r="M283" s="115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55" hidden="false" customHeight="false" outlineLevel="0" collapsed="false">
      <c r="A284" s="53"/>
      <c r="E284" s="70"/>
      <c r="F284" s="55" t="s">
        <v>38</v>
      </c>
      <c r="G284" s="115" t="n">
        <f aca="false">H284+I284+J284+K284+L284+M284</f>
        <v>0</v>
      </c>
      <c r="H284" s="114"/>
      <c r="I284" s="115"/>
      <c r="J284" s="115"/>
      <c r="K284" s="115"/>
      <c r="L284" s="114"/>
      <c r="M284" s="115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23.2" hidden="false" customHeight="true" outlineLevel="0" collapsed="false">
      <c r="A285" s="152" t="s">
        <v>194</v>
      </c>
      <c r="B285" s="153" t="s">
        <v>53</v>
      </c>
      <c r="C285" s="153"/>
      <c r="D285" s="153"/>
      <c r="E285" s="153"/>
      <c r="F285" s="55" t="s">
        <v>33</v>
      </c>
      <c r="G285" s="107" t="n">
        <f aca="false">G286+G289</f>
        <v>322153.94</v>
      </c>
      <c r="H285" s="107" t="n">
        <f aca="false">H286+H289</f>
        <v>0</v>
      </c>
      <c r="I285" s="107" t="n">
        <f aca="false">I286+I289</f>
        <v>0</v>
      </c>
      <c r="J285" s="107" t="n">
        <f aca="false">J286+J289</f>
        <v>322153.94</v>
      </c>
      <c r="K285" s="107" t="n">
        <f aca="false">K286+K289</f>
        <v>0</v>
      </c>
      <c r="L285" s="107" t="n">
        <f aca="false">L286+L289</f>
        <v>0</v>
      </c>
      <c r="M285" s="107" t="n">
        <f aca="false">M286+M289</f>
        <v>0</v>
      </c>
      <c r="N285" s="15"/>
      <c r="O285" s="51"/>
      <c r="P285" s="51"/>
      <c r="Q285" s="51"/>
      <c r="R285" s="51"/>
      <c r="S285" s="51"/>
      <c r="T285" s="51"/>
      <c r="U285" s="51"/>
      <c r="V285" s="51"/>
    </row>
    <row r="286" customFormat="false" ht="62.25" hidden="false" customHeight="true" outlineLevel="0" collapsed="false">
      <c r="A286" s="53" t="s">
        <v>41</v>
      </c>
      <c r="B286" s="155" t="s">
        <v>195</v>
      </c>
      <c r="C286" s="69" t="n">
        <v>2024</v>
      </c>
      <c r="D286" s="69" t="n">
        <v>2024</v>
      </c>
      <c r="E286" s="70" t="s">
        <v>72</v>
      </c>
      <c r="F286" s="55" t="s">
        <v>35</v>
      </c>
      <c r="G286" s="107" t="n">
        <f aca="false">G287+G288</f>
        <v>322153.94</v>
      </c>
      <c r="H286" s="107"/>
      <c r="I286" s="107"/>
      <c r="J286" s="107" t="n">
        <f aca="false">J287+J288</f>
        <v>322153.94</v>
      </c>
      <c r="K286" s="107"/>
      <c r="L286" s="107"/>
      <c r="M286" s="107"/>
      <c r="N286" s="15"/>
      <c r="O286" s="51" t="s">
        <v>50</v>
      </c>
      <c r="P286" s="51" t="n">
        <f aca="false">Q286+R286+S286+T286+U286+V286</f>
        <v>150</v>
      </c>
      <c r="Q286" s="51"/>
      <c r="R286" s="51"/>
      <c r="S286" s="51" t="n">
        <v>150</v>
      </c>
      <c r="T286" s="51"/>
      <c r="U286" s="51"/>
      <c r="V286" s="51"/>
    </row>
    <row r="287" customFormat="false" ht="31.1" hidden="false" customHeight="false" outlineLevel="0" collapsed="false">
      <c r="A287" s="53"/>
      <c r="B287" s="109" t="s">
        <v>196</v>
      </c>
      <c r="E287" s="70"/>
      <c r="F287" s="55" t="s">
        <v>36</v>
      </c>
      <c r="G287" s="115" t="n">
        <f aca="false">H287+I287+J287+K287+L287+M287</f>
        <v>52153.93</v>
      </c>
      <c r="H287" s="114"/>
      <c r="I287" s="115"/>
      <c r="J287" s="115" t="n">
        <f aca="false">52500+5500+1111.98-12458.05+5500</f>
        <v>52153.93</v>
      </c>
      <c r="K287" s="115"/>
      <c r="L287" s="115"/>
      <c r="M287" s="115"/>
      <c r="N287" s="15"/>
      <c r="O287" s="51"/>
      <c r="P287" s="51"/>
      <c r="Q287" s="51"/>
      <c r="R287" s="51"/>
      <c r="S287" s="51"/>
      <c r="T287" s="51"/>
      <c r="U287" s="51"/>
      <c r="V287" s="51"/>
    </row>
    <row r="288" customFormat="false" ht="15.55" hidden="false" customHeight="false" outlineLevel="0" collapsed="false">
      <c r="A288" s="53"/>
      <c r="E288" s="70"/>
      <c r="F288" s="55" t="s">
        <v>37</v>
      </c>
      <c r="G288" s="115" t="n">
        <f aca="false">H288+I288+J288+K288+L288+M288</f>
        <v>270000.01</v>
      </c>
      <c r="H288" s="114"/>
      <c r="I288" s="115"/>
      <c r="J288" s="115" t="n">
        <f aca="false">270000.01</f>
        <v>270000.01</v>
      </c>
      <c r="K288" s="115"/>
      <c r="L288" s="114"/>
      <c r="M288" s="115"/>
      <c r="N288" s="15"/>
      <c r="O288" s="51"/>
      <c r="P288" s="51"/>
      <c r="Q288" s="51"/>
      <c r="R288" s="51"/>
      <c r="S288" s="51"/>
      <c r="T288" s="51"/>
      <c r="U288" s="51"/>
      <c r="V288" s="51"/>
    </row>
    <row r="289" customFormat="false" ht="15.55" hidden="false" customHeight="false" outlineLevel="0" collapsed="false">
      <c r="A289" s="53"/>
      <c r="E289" s="70"/>
      <c r="F289" s="55" t="s">
        <v>38</v>
      </c>
      <c r="G289" s="115" t="n">
        <f aca="false">H289+I289+J289+K289+L289+M289</f>
        <v>0</v>
      </c>
      <c r="H289" s="114"/>
      <c r="I289" s="115"/>
      <c r="J289" s="115"/>
      <c r="K289" s="115"/>
      <c r="L289" s="114"/>
      <c r="M289" s="115"/>
      <c r="N289" s="15"/>
      <c r="O289" s="51"/>
      <c r="P289" s="51"/>
      <c r="Q289" s="51"/>
      <c r="R289" s="51"/>
      <c r="S289" s="51"/>
      <c r="T289" s="51"/>
      <c r="U289" s="51"/>
      <c r="V289" s="51"/>
    </row>
    <row r="290" customFormat="false" ht="23.2" hidden="false" customHeight="true" outlineLevel="0" collapsed="false">
      <c r="A290" s="152" t="s">
        <v>197</v>
      </c>
      <c r="B290" s="153" t="s">
        <v>53</v>
      </c>
      <c r="C290" s="153"/>
      <c r="D290" s="153"/>
      <c r="E290" s="153"/>
      <c r="F290" s="55" t="s">
        <v>33</v>
      </c>
      <c r="G290" s="107" t="n">
        <f aca="false">G291+G294</f>
        <v>131422.05</v>
      </c>
      <c r="H290" s="107" t="n">
        <f aca="false">H291+H294</f>
        <v>0</v>
      </c>
      <c r="I290" s="107" t="n">
        <f aca="false">I291+I294</f>
        <v>0</v>
      </c>
      <c r="J290" s="107" t="n">
        <f aca="false">J291+J294</f>
        <v>0</v>
      </c>
      <c r="K290" s="107" t="n">
        <f aca="false">K291+K294</f>
        <v>131422.05</v>
      </c>
      <c r="L290" s="107" t="n">
        <f aca="false">L291+L294</f>
        <v>0</v>
      </c>
      <c r="M290" s="107" t="n">
        <f aca="false">M291+M294</f>
        <v>0</v>
      </c>
      <c r="N290" s="15"/>
      <c r="O290" s="51"/>
      <c r="P290" s="51"/>
      <c r="Q290" s="51"/>
      <c r="R290" s="51"/>
      <c r="S290" s="51"/>
      <c r="T290" s="51"/>
      <c r="U290" s="51"/>
      <c r="V290" s="51"/>
    </row>
    <row r="291" customFormat="false" ht="46.65" hidden="false" customHeight="true" outlineLevel="0" collapsed="false">
      <c r="A291" s="53" t="s">
        <v>41</v>
      </c>
      <c r="B291" s="155" t="s">
        <v>198</v>
      </c>
      <c r="C291" s="69" t="n">
        <v>2025</v>
      </c>
      <c r="D291" s="69" t="n">
        <v>2025</v>
      </c>
      <c r="E291" s="70" t="s">
        <v>72</v>
      </c>
      <c r="F291" s="55" t="s">
        <v>35</v>
      </c>
      <c r="G291" s="107" t="n">
        <f aca="false">G292+G293</f>
        <v>131422.05</v>
      </c>
      <c r="H291" s="107"/>
      <c r="I291" s="107"/>
      <c r="J291" s="107"/>
      <c r="K291" s="107" t="n">
        <f aca="false">K292+K293</f>
        <v>131422.05</v>
      </c>
      <c r="L291" s="107"/>
      <c r="M291" s="107"/>
      <c r="N291" s="15"/>
      <c r="O291" s="51" t="s">
        <v>50</v>
      </c>
      <c r="P291" s="51" t="n">
        <f aca="false">Q291+R291+S291+T291+U291+V291</f>
        <v>1210</v>
      </c>
      <c r="Q291" s="51"/>
      <c r="R291" s="51"/>
      <c r="S291" s="51"/>
      <c r="T291" s="51" t="n">
        <v>1210</v>
      </c>
      <c r="U291" s="51"/>
      <c r="V291" s="51"/>
    </row>
    <row r="292" customFormat="false" ht="31.1" hidden="false" customHeight="false" outlineLevel="0" collapsed="false">
      <c r="A292" s="53"/>
      <c r="B292" s="109"/>
      <c r="E292" s="70"/>
      <c r="F292" s="55" t="s">
        <v>36</v>
      </c>
      <c r="G292" s="115" t="n">
        <f aca="false">H292+I292+J292+K292+L292+M292</f>
        <v>131422.05</v>
      </c>
      <c r="H292" s="114"/>
      <c r="I292" s="115"/>
      <c r="J292" s="115"/>
      <c r="K292" s="115" t="n">
        <v>131422.05</v>
      </c>
      <c r="L292" s="115"/>
      <c r="M292" s="115"/>
      <c r="N292" s="15"/>
      <c r="O292" s="51"/>
      <c r="P292" s="51"/>
      <c r="Q292" s="51"/>
      <c r="R292" s="51"/>
      <c r="S292" s="51"/>
      <c r="T292" s="51"/>
      <c r="U292" s="51"/>
      <c r="V292" s="51"/>
    </row>
    <row r="293" customFormat="false" ht="15.55" hidden="false" customHeight="false" outlineLevel="0" collapsed="false">
      <c r="A293" s="53"/>
      <c r="E293" s="70"/>
      <c r="F293" s="55" t="s">
        <v>37</v>
      </c>
      <c r="G293" s="115" t="n">
        <f aca="false">H293+I293+J293+K293+L293+M293</f>
        <v>0</v>
      </c>
      <c r="H293" s="114"/>
      <c r="I293" s="115"/>
      <c r="J293" s="115"/>
      <c r="K293" s="115"/>
      <c r="L293" s="114"/>
      <c r="M293" s="115"/>
      <c r="N293" s="15"/>
      <c r="O293" s="51"/>
      <c r="P293" s="51"/>
      <c r="Q293" s="51"/>
      <c r="R293" s="51"/>
      <c r="S293" s="51"/>
      <c r="T293" s="51"/>
      <c r="U293" s="51"/>
      <c r="V293" s="51"/>
    </row>
    <row r="294" customFormat="false" ht="15.55" hidden="false" customHeight="false" outlineLevel="0" collapsed="false">
      <c r="A294" s="53"/>
      <c r="E294" s="70"/>
      <c r="F294" s="55" t="s">
        <v>38</v>
      </c>
      <c r="G294" s="115" t="n">
        <f aca="false">H294+I294+J294+K294+L294+M294</f>
        <v>0</v>
      </c>
      <c r="H294" s="114"/>
      <c r="I294" s="115"/>
      <c r="J294" s="115"/>
      <c r="K294" s="115"/>
      <c r="L294" s="114"/>
      <c r="M294" s="115"/>
      <c r="N294" s="15"/>
      <c r="O294" s="51"/>
      <c r="P294" s="51"/>
      <c r="Q294" s="51"/>
      <c r="R294" s="51"/>
      <c r="S294" s="51"/>
      <c r="T294" s="51"/>
      <c r="U294" s="51"/>
      <c r="V294" s="51"/>
    </row>
    <row r="295" s="30" customFormat="true" ht="28.55" hidden="false" customHeight="true" outlineLevel="0" collapsed="false">
      <c r="A295" s="56" t="n">
        <v>6</v>
      </c>
      <c r="B295" s="156" t="s">
        <v>199</v>
      </c>
      <c r="C295" s="156"/>
      <c r="D295" s="156"/>
      <c r="E295" s="156"/>
      <c r="F295" s="96"/>
      <c r="G295" s="115"/>
      <c r="H295" s="114"/>
      <c r="I295" s="115"/>
      <c r="J295" s="115"/>
      <c r="K295" s="115"/>
      <c r="L295" s="114"/>
      <c r="M295" s="115"/>
      <c r="N295" s="145" t="s">
        <v>30</v>
      </c>
      <c r="O295" s="146" t="s">
        <v>30</v>
      </c>
      <c r="P295" s="146" t="s">
        <v>30</v>
      </c>
      <c r="Q295" s="146" t="s">
        <v>30</v>
      </c>
      <c r="R295" s="146" t="s">
        <v>30</v>
      </c>
      <c r="S295" s="146" t="s">
        <v>30</v>
      </c>
      <c r="T295" s="146" t="s">
        <v>30</v>
      </c>
      <c r="U295" s="146" t="s">
        <v>30</v>
      </c>
      <c r="V295" s="146" t="s">
        <v>30</v>
      </c>
    </row>
    <row r="296" s="52" customFormat="true" ht="25.5" hidden="false" customHeight="true" outlineLevel="0" collapsed="false">
      <c r="A296" s="147" t="s">
        <v>200</v>
      </c>
      <c r="B296" s="148" t="s">
        <v>32</v>
      </c>
      <c r="C296" s="148"/>
      <c r="D296" s="148"/>
      <c r="E296" s="148"/>
      <c r="F296" s="49" t="s">
        <v>33</v>
      </c>
      <c r="G296" s="149" t="n">
        <f aca="false">G297</f>
        <v>3193869.09</v>
      </c>
      <c r="H296" s="149" t="n">
        <f aca="false">H297</f>
        <v>2582702.46</v>
      </c>
      <c r="I296" s="149" t="n">
        <f aca="false">I297</f>
        <v>0</v>
      </c>
      <c r="J296" s="149" t="n">
        <f aca="false">J297</f>
        <v>0</v>
      </c>
      <c r="K296" s="149" t="n">
        <f aca="false">K297</f>
        <v>611166.63</v>
      </c>
      <c r="L296" s="149" t="n">
        <f aca="false">L297</f>
        <v>0</v>
      </c>
      <c r="M296" s="149" t="n">
        <f aca="false">M297</f>
        <v>0</v>
      </c>
      <c r="N296" s="119" t="s">
        <v>30</v>
      </c>
      <c r="O296" s="51" t="s">
        <v>30</v>
      </c>
      <c r="P296" s="51" t="s">
        <v>30</v>
      </c>
      <c r="Q296" s="51" t="s">
        <v>30</v>
      </c>
      <c r="R296" s="51" t="s">
        <v>30</v>
      </c>
      <c r="S296" s="51" t="s">
        <v>30</v>
      </c>
      <c r="T296" s="51" t="s">
        <v>30</v>
      </c>
      <c r="U296" s="51" t="s">
        <v>30</v>
      </c>
      <c r="V296" s="51" t="s">
        <v>30</v>
      </c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</row>
    <row r="297" customFormat="false" ht="63.1" hidden="false" customHeight="true" outlineLevel="0" collapsed="false">
      <c r="A297" s="53"/>
      <c r="B297" s="54" t="s">
        <v>201</v>
      </c>
      <c r="E297" s="103"/>
      <c r="F297" s="158" t="s">
        <v>35</v>
      </c>
      <c r="G297" s="159" t="n">
        <f aca="false">G298+G299</f>
        <v>3193869.09</v>
      </c>
      <c r="H297" s="159" t="n">
        <f aca="false">H298+H299</f>
        <v>2582702.46</v>
      </c>
      <c r="I297" s="159"/>
      <c r="J297" s="159"/>
      <c r="K297" s="159" t="n">
        <f aca="false">K298+K299</f>
        <v>611166.63</v>
      </c>
      <c r="L297" s="159"/>
      <c r="M297" s="159"/>
      <c r="N297" s="160"/>
      <c r="O297" s="51"/>
      <c r="P297" s="51"/>
      <c r="Q297" s="51"/>
      <c r="R297" s="51"/>
      <c r="S297" s="51"/>
      <c r="T297" s="51"/>
      <c r="U297" s="51"/>
      <c r="V297" s="51"/>
      <c r="W297" s="161"/>
      <c r="X297" s="161"/>
      <c r="Y297" s="161"/>
      <c r="Z297" s="161"/>
      <c r="AA297" s="161"/>
      <c r="AB297" s="161"/>
      <c r="AC297" s="75"/>
      <c r="AD297" s="161"/>
      <c r="AE297" s="161"/>
      <c r="AF297" s="161"/>
      <c r="AG297" s="161"/>
      <c r="AH297" s="161"/>
    </row>
    <row r="298" customFormat="false" ht="31.1" hidden="false" customHeight="false" outlineLevel="0" collapsed="false">
      <c r="A298" s="53"/>
      <c r="B298" s="109"/>
      <c r="E298" s="103"/>
      <c r="F298" s="55" t="s">
        <v>36</v>
      </c>
      <c r="G298" s="115" t="n">
        <f aca="false">H298+I298+J298+K298+L298+M298</f>
        <v>1403869.09</v>
      </c>
      <c r="H298" s="115" t="n">
        <f aca="false">H304</f>
        <v>792702.46</v>
      </c>
      <c r="I298" s="115"/>
      <c r="J298" s="115"/>
      <c r="K298" s="115" t="n">
        <f aca="false">K309+K314</f>
        <v>611166.63</v>
      </c>
      <c r="L298" s="115"/>
      <c r="M298" s="115"/>
      <c r="N298" s="160"/>
      <c r="O298" s="51"/>
      <c r="P298" s="51"/>
      <c r="Q298" s="51"/>
      <c r="R298" s="51"/>
      <c r="S298" s="51"/>
      <c r="T298" s="51"/>
      <c r="U298" s="51"/>
      <c r="V298" s="51"/>
      <c r="W298" s="161"/>
      <c r="X298" s="161"/>
      <c r="Y298" s="161"/>
      <c r="Z298" s="161"/>
      <c r="AA298" s="161"/>
      <c r="AB298" s="161"/>
      <c r="AC298" s="75"/>
      <c r="AD298" s="161"/>
      <c r="AE298" s="161"/>
      <c r="AF298" s="161"/>
      <c r="AG298" s="161"/>
      <c r="AH298" s="161"/>
    </row>
    <row r="299" customFormat="false" ht="15.55" hidden="false" customHeight="false" outlineLevel="0" collapsed="false">
      <c r="A299" s="53"/>
      <c r="E299" s="103"/>
      <c r="F299" s="55" t="s">
        <v>37</v>
      </c>
      <c r="G299" s="115" t="n">
        <f aca="false">H299+I299+J299+K299+L299+M299</f>
        <v>1790000</v>
      </c>
      <c r="H299" s="115" t="n">
        <f aca="false">H305</f>
        <v>1790000</v>
      </c>
      <c r="I299" s="115"/>
      <c r="J299" s="115"/>
      <c r="K299" s="115" t="n">
        <f aca="false">K310+K315</f>
        <v>0</v>
      </c>
      <c r="L299" s="115"/>
      <c r="M299" s="115"/>
      <c r="N299" s="160"/>
      <c r="O299" s="51"/>
      <c r="P299" s="51"/>
      <c r="Q299" s="51"/>
      <c r="R299" s="51"/>
      <c r="S299" s="51"/>
      <c r="T299" s="51"/>
      <c r="U299" s="51"/>
      <c r="V299" s="51"/>
      <c r="W299" s="161"/>
      <c r="X299" s="161"/>
      <c r="Y299" s="161"/>
      <c r="Z299" s="161"/>
      <c r="AA299" s="161"/>
      <c r="AB299" s="161"/>
      <c r="AC299" s="75"/>
      <c r="AD299" s="161"/>
      <c r="AE299" s="161"/>
      <c r="AF299" s="161"/>
      <c r="AG299" s="161"/>
      <c r="AH299" s="161"/>
    </row>
    <row r="300" customFormat="false" ht="15.55" hidden="false" customHeight="false" outlineLevel="0" collapsed="false">
      <c r="A300" s="53"/>
      <c r="E300" s="103"/>
      <c r="F300" s="55" t="s">
        <v>38</v>
      </c>
      <c r="G300" s="115" t="n">
        <f aca="false">H300+I300++J300+K300+L300+M300+N300+O300+P300+Q300+R300+S300</f>
        <v>0</v>
      </c>
      <c r="H300" s="115"/>
      <c r="I300" s="115"/>
      <c r="J300" s="115"/>
      <c r="K300" s="115"/>
      <c r="L300" s="115"/>
      <c r="M300" s="115"/>
      <c r="N300" s="160"/>
      <c r="O300" s="51"/>
      <c r="P300" s="51"/>
      <c r="Q300" s="51"/>
      <c r="R300" s="51"/>
      <c r="S300" s="51"/>
      <c r="T300" s="51"/>
      <c r="U300" s="51"/>
      <c r="V300" s="51"/>
      <c r="W300" s="161"/>
      <c r="X300" s="161"/>
      <c r="Y300" s="161"/>
      <c r="Z300" s="161"/>
      <c r="AA300" s="161"/>
      <c r="AB300" s="161"/>
      <c r="AC300" s="75"/>
      <c r="AD300" s="161"/>
      <c r="AE300" s="161"/>
      <c r="AF300" s="161"/>
      <c r="AG300" s="161"/>
      <c r="AH300" s="161"/>
    </row>
    <row r="301" customFormat="false" ht="15.55" hidden="false" customHeight="false" outlineLevel="0" collapsed="false">
      <c r="A301" s="53"/>
      <c r="E301" s="103"/>
      <c r="F301" s="55"/>
      <c r="G301" s="115"/>
      <c r="H301" s="115"/>
      <c r="I301" s="115"/>
      <c r="J301" s="115"/>
      <c r="K301" s="115"/>
      <c r="L301" s="115"/>
      <c r="M301" s="115"/>
      <c r="N301" s="158"/>
      <c r="O301" s="51"/>
      <c r="P301" s="51"/>
      <c r="Q301" s="51"/>
      <c r="R301" s="51"/>
      <c r="S301" s="51"/>
      <c r="T301" s="51"/>
      <c r="U301" s="51"/>
      <c r="V301" s="51"/>
      <c r="W301" s="161"/>
      <c r="X301" s="161"/>
      <c r="Y301" s="161"/>
      <c r="Z301" s="161"/>
      <c r="AA301" s="161"/>
      <c r="AB301" s="161"/>
      <c r="AC301" s="75"/>
      <c r="AD301" s="161"/>
      <c r="AE301" s="161"/>
      <c r="AF301" s="161"/>
      <c r="AG301" s="161"/>
      <c r="AH301" s="161"/>
    </row>
    <row r="302" s="30" customFormat="true" ht="21.05" hidden="false" customHeight="true" outlineLevel="0" collapsed="false">
      <c r="A302" s="162" t="s">
        <v>202</v>
      </c>
      <c r="B302" s="163" t="s">
        <v>53</v>
      </c>
      <c r="C302" s="163"/>
      <c r="D302" s="163"/>
      <c r="E302" s="163"/>
      <c r="F302" s="96" t="s">
        <v>33</v>
      </c>
      <c r="G302" s="107" t="n">
        <f aca="false">G303+G306</f>
        <v>2582702.46</v>
      </c>
      <c r="H302" s="107" t="n">
        <f aca="false">H303+H306</f>
        <v>2582702.46</v>
      </c>
      <c r="I302" s="107" t="n">
        <f aca="false">I303+I306</f>
        <v>0</v>
      </c>
      <c r="J302" s="107" t="n">
        <f aca="false">J303+J306</f>
        <v>0</v>
      </c>
      <c r="K302" s="107" t="n">
        <f aca="false">K303+K306</f>
        <v>0</v>
      </c>
      <c r="L302" s="107" t="n">
        <f aca="false">L303+L306</f>
        <v>0</v>
      </c>
      <c r="M302" s="107" t="n">
        <f aca="false">M303+M306</f>
        <v>0</v>
      </c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59.7" hidden="false" customHeight="true" outlineLevel="0" collapsed="false">
      <c r="A303" s="53" t="s">
        <v>41</v>
      </c>
      <c r="B303" s="164" t="s">
        <v>203</v>
      </c>
      <c r="C303" s="69" t="n">
        <v>2022</v>
      </c>
      <c r="D303" s="69" t="n">
        <v>2022</v>
      </c>
      <c r="E303" s="165" t="s">
        <v>72</v>
      </c>
      <c r="F303" s="55" t="s">
        <v>35</v>
      </c>
      <c r="G303" s="107" t="n">
        <f aca="false">G304+G305</f>
        <v>2582702.46</v>
      </c>
      <c r="H303" s="107" t="n">
        <f aca="false">H304+H305</f>
        <v>2582702.46</v>
      </c>
      <c r="I303" s="107"/>
      <c r="J303" s="107"/>
      <c r="K303" s="107"/>
      <c r="L303" s="107"/>
      <c r="M303" s="107"/>
      <c r="N303" s="166" t="s">
        <v>204</v>
      </c>
      <c r="O303" s="119" t="s">
        <v>50</v>
      </c>
      <c r="P303" s="119" t="n">
        <f aca="false">Q303</f>
        <v>1000.1</v>
      </c>
      <c r="Q303" s="119" t="n">
        <v>1000.1</v>
      </c>
      <c r="R303" s="119"/>
      <c r="S303" s="119"/>
      <c r="T303" s="119"/>
      <c r="U303" s="119"/>
      <c r="V303" s="119"/>
    </row>
    <row r="304" customFormat="false" ht="31.1" hidden="false" customHeight="false" outlineLevel="0" collapsed="false">
      <c r="A304" s="53"/>
      <c r="B304" s="126"/>
      <c r="E304" s="167"/>
      <c r="F304" s="55" t="s">
        <v>36</v>
      </c>
      <c r="G304" s="115" t="n">
        <f aca="false">H304+I304+J304+K304+L304+M304</f>
        <v>792702.46</v>
      </c>
      <c r="H304" s="114" t="n">
        <f aca="false">316130.13+239269.87-11727+45000+185019.46+19010</f>
        <v>792702.46</v>
      </c>
      <c r="I304" s="115"/>
      <c r="J304" s="115"/>
      <c r="K304" s="115"/>
      <c r="L304" s="114"/>
      <c r="M304" s="115"/>
      <c r="N304" s="166"/>
      <c r="O304" s="160"/>
      <c r="P304" s="160"/>
      <c r="Q304" s="160"/>
      <c r="R304" s="160"/>
      <c r="S304" s="160"/>
      <c r="T304" s="160"/>
      <c r="U304" s="160"/>
      <c r="V304" s="160"/>
    </row>
    <row r="305" customFormat="false" ht="15.55" hidden="false" customHeight="false" outlineLevel="0" collapsed="false">
      <c r="A305" s="53"/>
      <c r="B305" s="109" t="s">
        <v>205</v>
      </c>
      <c r="E305" s="167"/>
      <c r="F305" s="55" t="s">
        <v>37</v>
      </c>
      <c r="G305" s="115" t="n">
        <f aca="false">H305+I305+J305+K305+L305+M305</f>
        <v>1790000</v>
      </c>
      <c r="H305" s="114" t="n">
        <v>1790000</v>
      </c>
      <c r="I305" s="115"/>
      <c r="J305" s="115"/>
      <c r="K305" s="115"/>
      <c r="L305" s="114"/>
      <c r="M305" s="115"/>
      <c r="N305" s="166"/>
      <c r="O305" s="160"/>
      <c r="P305" s="160"/>
      <c r="Q305" s="160"/>
      <c r="R305" s="160"/>
      <c r="S305" s="160"/>
      <c r="T305" s="160"/>
      <c r="U305" s="160"/>
      <c r="V305" s="160"/>
    </row>
    <row r="306" customFormat="false" ht="15.55" hidden="false" customHeight="false" outlineLevel="0" collapsed="false">
      <c r="A306" s="53"/>
      <c r="E306" s="167"/>
      <c r="F306" s="55" t="s">
        <v>38</v>
      </c>
      <c r="G306" s="115" t="n">
        <f aca="false">H306+I306+J306+K306+L306+M306</f>
        <v>0</v>
      </c>
      <c r="H306" s="114"/>
      <c r="I306" s="115"/>
      <c r="J306" s="115"/>
      <c r="K306" s="115"/>
      <c r="L306" s="114"/>
      <c r="M306" s="115"/>
      <c r="N306" s="166"/>
      <c r="O306" s="160"/>
      <c r="P306" s="160"/>
      <c r="Q306" s="160"/>
      <c r="R306" s="160"/>
      <c r="S306" s="160"/>
      <c r="T306" s="160"/>
      <c r="U306" s="160"/>
      <c r="V306" s="160"/>
    </row>
    <row r="307" s="30" customFormat="true" ht="21.05" hidden="false" customHeight="true" outlineLevel="0" collapsed="false">
      <c r="A307" s="162" t="s">
        <v>206</v>
      </c>
      <c r="B307" s="163" t="s">
        <v>40</v>
      </c>
      <c r="C307" s="163"/>
      <c r="D307" s="163"/>
      <c r="E307" s="163"/>
      <c r="F307" s="96" t="s">
        <v>33</v>
      </c>
      <c r="G307" s="107" t="n">
        <f aca="false">G308+G311</f>
        <v>273355.63</v>
      </c>
      <c r="H307" s="107" t="n">
        <f aca="false">H308+H311</f>
        <v>0</v>
      </c>
      <c r="I307" s="107" t="n">
        <f aca="false">I308+I311</f>
        <v>0</v>
      </c>
      <c r="J307" s="107" t="n">
        <f aca="false">J308+J311</f>
        <v>0</v>
      </c>
      <c r="K307" s="107" t="n">
        <f aca="false">K308+K311</f>
        <v>273355.63</v>
      </c>
      <c r="L307" s="107" t="n">
        <f aca="false">L308+L311</f>
        <v>0</v>
      </c>
      <c r="M307" s="107" t="n">
        <f aca="false">M308+M311</f>
        <v>0</v>
      </c>
      <c r="N307" s="168"/>
      <c r="O307" s="55"/>
      <c r="P307" s="55"/>
      <c r="Q307" s="55"/>
      <c r="R307" s="55"/>
      <c r="S307" s="55"/>
      <c r="T307" s="55"/>
      <c r="U307" s="55"/>
      <c r="V307" s="55"/>
    </row>
    <row r="308" customFormat="false" ht="134.25" hidden="false" customHeight="true" outlineLevel="0" collapsed="false">
      <c r="B308" s="108" t="s">
        <v>207</v>
      </c>
      <c r="C308" s="69" t="n">
        <v>2025</v>
      </c>
      <c r="D308" s="69" t="n">
        <v>2025</v>
      </c>
      <c r="E308" s="165" t="s">
        <v>72</v>
      </c>
      <c r="F308" s="55" t="s">
        <v>35</v>
      </c>
      <c r="G308" s="115" t="n">
        <f aca="false">G309</f>
        <v>273355.63</v>
      </c>
      <c r="H308" s="114"/>
      <c r="I308" s="115"/>
      <c r="J308" s="115"/>
      <c r="K308" s="115" t="n">
        <f aca="false">K309+K310</f>
        <v>273355.63</v>
      </c>
      <c r="L308" s="114"/>
      <c r="M308" s="115"/>
      <c r="N308" s="71" t="s">
        <v>208</v>
      </c>
      <c r="O308" s="160" t="s">
        <v>45</v>
      </c>
      <c r="P308" s="160" t="n">
        <f aca="false">Q308+R308+S308+T308+U308+V308</f>
        <v>1</v>
      </c>
      <c r="Q308" s="160"/>
      <c r="R308" s="160"/>
      <c r="S308" s="160"/>
      <c r="T308" s="160" t="n">
        <v>1</v>
      </c>
      <c r="U308" s="160"/>
      <c r="V308" s="160"/>
    </row>
    <row r="309" customFormat="false" ht="31.1" hidden="false" customHeight="false" outlineLevel="0" collapsed="false">
      <c r="E309" s="167"/>
      <c r="F309" s="55" t="s">
        <v>36</v>
      </c>
      <c r="G309" s="115" t="n">
        <f aca="false">H309+I309+J309+K309+L309+M309</f>
        <v>273355.63</v>
      </c>
      <c r="H309" s="114"/>
      <c r="I309" s="115"/>
      <c r="J309" s="115"/>
      <c r="K309" s="115" t="n">
        <v>273355.63</v>
      </c>
      <c r="L309" s="114"/>
      <c r="M309" s="115"/>
      <c r="N309" s="71"/>
      <c r="O309" s="160"/>
      <c r="P309" s="160"/>
      <c r="Q309" s="160"/>
      <c r="R309" s="160"/>
      <c r="S309" s="160"/>
      <c r="T309" s="160"/>
      <c r="U309" s="160"/>
      <c r="V309" s="160"/>
    </row>
    <row r="310" customFormat="false" ht="15.55" hidden="false" customHeight="false" outlineLevel="0" collapsed="false">
      <c r="E310" s="167"/>
      <c r="F310" s="55" t="s">
        <v>37</v>
      </c>
      <c r="G310" s="115"/>
      <c r="H310" s="114"/>
      <c r="I310" s="115"/>
      <c r="J310" s="115"/>
      <c r="K310" s="115"/>
      <c r="L310" s="114"/>
      <c r="M310" s="115"/>
      <c r="N310" s="71"/>
      <c r="O310" s="160"/>
      <c r="P310" s="160"/>
      <c r="Q310" s="160"/>
      <c r="R310" s="160"/>
      <c r="S310" s="160"/>
      <c r="T310" s="160"/>
      <c r="U310" s="160"/>
      <c r="V310" s="160"/>
    </row>
    <row r="311" customFormat="false" ht="15.55" hidden="false" customHeight="false" outlineLevel="0" collapsed="false">
      <c r="E311" s="167"/>
      <c r="F311" s="55" t="s">
        <v>38</v>
      </c>
      <c r="G311" s="115"/>
      <c r="H311" s="114"/>
      <c r="I311" s="115"/>
      <c r="J311" s="115"/>
      <c r="K311" s="115"/>
      <c r="L311" s="114"/>
      <c r="M311" s="115"/>
      <c r="N311" s="71"/>
      <c r="O311" s="160"/>
      <c r="P311" s="160"/>
      <c r="Q311" s="160"/>
      <c r="R311" s="160"/>
      <c r="S311" s="160"/>
      <c r="T311" s="160"/>
      <c r="U311" s="160"/>
      <c r="V311" s="160"/>
    </row>
    <row r="312" s="30" customFormat="true" ht="21.05" hidden="false" customHeight="true" outlineLevel="0" collapsed="false">
      <c r="A312" s="162" t="s">
        <v>209</v>
      </c>
      <c r="B312" s="163" t="s">
        <v>40</v>
      </c>
      <c r="C312" s="163"/>
      <c r="D312" s="163"/>
      <c r="E312" s="163"/>
      <c r="F312" s="96" t="s">
        <v>33</v>
      </c>
      <c r="G312" s="107" t="n">
        <f aca="false">G313+G316</f>
        <v>337811</v>
      </c>
      <c r="H312" s="107" t="n">
        <f aca="false">H313+H316</f>
        <v>0</v>
      </c>
      <c r="I312" s="107" t="n">
        <f aca="false">I313+I316</f>
        <v>0</v>
      </c>
      <c r="J312" s="107" t="n">
        <f aca="false">J313+J316</f>
        <v>0</v>
      </c>
      <c r="K312" s="107" t="n">
        <f aca="false">K313+K316</f>
        <v>337811</v>
      </c>
      <c r="L312" s="107" t="n">
        <f aca="false">L313+L316</f>
        <v>0</v>
      </c>
      <c r="M312" s="107" t="n">
        <f aca="false">M313+M316</f>
        <v>0</v>
      </c>
      <c r="N312" s="168"/>
      <c r="O312" s="55"/>
      <c r="P312" s="55"/>
      <c r="Q312" s="55"/>
      <c r="R312" s="55"/>
      <c r="S312" s="55"/>
      <c r="T312" s="55"/>
      <c r="U312" s="55"/>
      <c r="V312" s="55"/>
    </row>
    <row r="313" customFormat="false" ht="134.25" hidden="false" customHeight="true" outlineLevel="0" collapsed="false">
      <c r="B313" s="128" t="s">
        <v>210</v>
      </c>
      <c r="C313" s="69" t="n">
        <v>2025</v>
      </c>
      <c r="D313" s="69" t="n">
        <v>2025</v>
      </c>
      <c r="E313" s="165" t="s">
        <v>72</v>
      </c>
      <c r="F313" s="55" t="s">
        <v>35</v>
      </c>
      <c r="G313" s="115" t="n">
        <f aca="false">G314</f>
        <v>337811</v>
      </c>
      <c r="H313" s="114"/>
      <c r="I313" s="115"/>
      <c r="J313" s="115"/>
      <c r="K313" s="115" t="n">
        <f aca="false">K314+K315</f>
        <v>337811</v>
      </c>
      <c r="L313" s="114"/>
      <c r="M313" s="115"/>
      <c r="N313" s="166" t="s">
        <v>204</v>
      </c>
      <c r="O313" s="160" t="s">
        <v>50</v>
      </c>
      <c r="P313" s="160" t="n">
        <f aca="false">Q313+R313+S313+T313+U313+V313</f>
        <v>3870</v>
      </c>
      <c r="Q313" s="160"/>
      <c r="R313" s="160"/>
      <c r="S313" s="160"/>
      <c r="T313" s="160" t="n">
        <v>3870</v>
      </c>
      <c r="U313" s="160"/>
      <c r="V313" s="160"/>
    </row>
    <row r="314" customFormat="false" ht="31.1" hidden="false" customHeight="false" outlineLevel="0" collapsed="false">
      <c r="E314" s="167"/>
      <c r="F314" s="55" t="s">
        <v>36</v>
      </c>
      <c r="G314" s="115" t="n">
        <f aca="false">H314+I314+J314+K314+L314+M314</f>
        <v>337811</v>
      </c>
      <c r="H314" s="114"/>
      <c r="I314" s="115"/>
      <c r="J314" s="115"/>
      <c r="K314" s="115" t="n">
        <v>337811</v>
      </c>
      <c r="L314" s="114"/>
      <c r="M314" s="115"/>
      <c r="N314" s="166"/>
      <c r="O314" s="160"/>
      <c r="P314" s="160"/>
      <c r="Q314" s="160"/>
      <c r="R314" s="160"/>
      <c r="S314" s="160"/>
      <c r="T314" s="160"/>
      <c r="U314" s="160"/>
      <c r="V314" s="160"/>
    </row>
    <row r="315" customFormat="false" ht="15.55" hidden="false" customHeight="false" outlineLevel="0" collapsed="false">
      <c r="E315" s="167"/>
      <c r="F315" s="55" t="s">
        <v>37</v>
      </c>
      <c r="G315" s="115"/>
      <c r="H315" s="114"/>
      <c r="I315" s="115"/>
      <c r="J315" s="115"/>
      <c r="K315" s="115"/>
      <c r="L315" s="114"/>
      <c r="M315" s="115"/>
      <c r="N315" s="166"/>
      <c r="O315" s="160"/>
      <c r="P315" s="160"/>
      <c r="Q315" s="160"/>
      <c r="R315" s="160"/>
      <c r="S315" s="160"/>
      <c r="T315" s="160"/>
      <c r="U315" s="160"/>
      <c r="V315" s="160"/>
    </row>
    <row r="316" customFormat="false" ht="15.55" hidden="false" customHeight="false" outlineLevel="0" collapsed="false">
      <c r="E316" s="167"/>
      <c r="F316" s="55" t="s">
        <v>38</v>
      </c>
      <c r="G316" s="115"/>
      <c r="H316" s="114"/>
      <c r="I316" s="115"/>
      <c r="J316" s="115"/>
      <c r="K316" s="115"/>
      <c r="L316" s="114"/>
      <c r="M316" s="115"/>
      <c r="N316" s="166"/>
      <c r="O316" s="160"/>
      <c r="P316" s="160"/>
      <c r="Q316" s="160"/>
      <c r="R316" s="160"/>
      <c r="S316" s="160"/>
      <c r="T316" s="160"/>
      <c r="U316" s="160"/>
      <c r="V316" s="160"/>
    </row>
    <row r="317" customFormat="false" ht="15.55" hidden="false" customHeight="false" outlineLevel="0" collapsed="false">
      <c r="E317" s="167"/>
      <c r="F317" s="55"/>
      <c r="G317" s="115"/>
      <c r="H317" s="114"/>
      <c r="I317" s="115"/>
      <c r="J317" s="115"/>
      <c r="K317" s="115"/>
      <c r="L317" s="114"/>
      <c r="M317" s="115"/>
      <c r="N317" s="166"/>
      <c r="O317" s="160"/>
      <c r="P317" s="160"/>
      <c r="Q317" s="160"/>
      <c r="R317" s="160"/>
      <c r="S317" s="160"/>
      <c r="T317" s="160"/>
      <c r="U317" s="160"/>
      <c r="V317" s="160"/>
    </row>
    <row r="318" s="52" customFormat="true" ht="24.8" hidden="false" customHeight="true" outlineLevel="0" collapsed="false">
      <c r="A318" s="148" t="s">
        <v>211</v>
      </c>
      <c r="B318" s="148"/>
      <c r="C318" s="148"/>
      <c r="D318" s="148"/>
      <c r="E318" s="148"/>
      <c r="F318" s="49" t="s">
        <v>33</v>
      </c>
      <c r="G318" s="149" t="n">
        <f aca="false">G319</f>
        <v>14333687.2</v>
      </c>
      <c r="H318" s="149" t="n">
        <f aca="false">H319</f>
        <v>4576724.51</v>
      </c>
      <c r="I318" s="149" t="n">
        <f aca="false">I319</f>
        <v>3781696.15</v>
      </c>
      <c r="J318" s="149" t="n">
        <f aca="false">J319</f>
        <v>5232677.86</v>
      </c>
      <c r="K318" s="149" t="n">
        <f aca="false">K319</f>
        <v>742588.68</v>
      </c>
      <c r="L318" s="149" t="n">
        <f aca="false">L319</f>
        <v>0</v>
      </c>
      <c r="M318" s="149" t="n">
        <f aca="false">M319</f>
        <v>0</v>
      </c>
      <c r="N318" s="143" t="s">
        <v>30</v>
      </c>
      <c r="O318" s="51" t="s">
        <v>30</v>
      </c>
      <c r="P318" s="143" t="s">
        <v>30</v>
      </c>
      <c r="Q318" s="143" t="s">
        <v>30</v>
      </c>
      <c r="R318" s="143" t="s">
        <v>30</v>
      </c>
      <c r="S318" s="143" t="s">
        <v>30</v>
      </c>
      <c r="T318" s="143" t="s">
        <v>30</v>
      </c>
      <c r="U318" s="143" t="s">
        <v>30</v>
      </c>
      <c r="V318" s="143" t="s">
        <v>30</v>
      </c>
    </row>
    <row r="319" customFormat="false" ht="15.55" hidden="false" customHeight="false" outlineLevel="0" collapsed="false">
      <c r="A319" s="53" t="s">
        <v>41</v>
      </c>
      <c r="E319" s="103"/>
      <c r="F319" s="55" t="s">
        <v>35</v>
      </c>
      <c r="G319" s="115" t="n">
        <f aca="false">G320+G321</f>
        <v>14333687.2</v>
      </c>
      <c r="H319" s="115" t="n">
        <f aca="false">H320+H321</f>
        <v>4576724.51</v>
      </c>
      <c r="I319" s="115" t="n">
        <f aca="false">I320+I321</f>
        <v>3781696.15</v>
      </c>
      <c r="J319" s="115" t="n">
        <f aca="false">J320+J321</f>
        <v>5232677.86</v>
      </c>
      <c r="K319" s="115" t="n">
        <f aca="false">K320+K321</f>
        <v>742588.68</v>
      </c>
      <c r="L319" s="115" t="n">
        <f aca="false">L320+L321</f>
        <v>0</v>
      </c>
      <c r="M319" s="115" t="n">
        <f aca="false">M320+M321</f>
        <v>0</v>
      </c>
      <c r="N319" s="143"/>
      <c r="O319" s="51"/>
      <c r="P319" s="143"/>
      <c r="Q319" s="143"/>
      <c r="R319" s="143"/>
      <c r="S319" s="143"/>
      <c r="T319" s="143"/>
      <c r="U319" s="143"/>
      <c r="V319" s="143"/>
    </row>
    <row r="320" customFormat="false" ht="31.1" hidden="false" customHeight="false" outlineLevel="0" collapsed="false">
      <c r="A320" s="53"/>
      <c r="E320" s="103"/>
      <c r="F320" s="55" t="s">
        <v>36</v>
      </c>
      <c r="G320" s="115" t="n">
        <f aca="false">H320+I320+J320+K320+L320+M320</f>
        <v>2800831.62</v>
      </c>
      <c r="H320" s="115" t="n">
        <f aca="false">H260+H298</f>
        <v>1001324.51</v>
      </c>
      <c r="I320" s="115" t="n">
        <f aca="false">I260</f>
        <v>324240.57</v>
      </c>
      <c r="J320" s="115" t="n">
        <f aca="false">J260</f>
        <v>732677.86</v>
      </c>
      <c r="K320" s="115" t="n">
        <f aca="false">K260+K298</f>
        <v>742588.68</v>
      </c>
      <c r="L320" s="115" t="n">
        <f aca="false">L260</f>
        <v>0</v>
      </c>
      <c r="M320" s="115" t="n">
        <f aca="false">M260</f>
        <v>0</v>
      </c>
      <c r="N320" s="143"/>
      <c r="O320" s="51"/>
      <c r="P320" s="143"/>
      <c r="Q320" s="143"/>
      <c r="R320" s="143"/>
      <c r="S320" s="143"/>
      <c r="T320" s="143"/>
      <c r="U320" s="143"/>
      <c r="V320" s="143"/>
    </row>
    <row r="321" customFormat="false" ht="15.55" hidden="false" customHeight="false" outlineLevel="0" collapsed="false">
      <c r="A321" s="53"/>
      <c r="E321" s="103"/>
      <c r="F321" s="55" t="s">
        <v>37</v>
      </c>
      <c r="G321" s="115" t="n">
        <f aca="false">H321+I321+J321+K321+L321+M321</f>
        <v>11532855.58</v>
      </c>
      <c r="H321" s="115" t="n">
        <f aca="false">H261+H299</f>
        <v>3575400</v>
      </c>
      <c r="I321" s="115" t="n">
        <f aca="false">I261</f>
        <v>3457455.58</v>
      </c>
      <c r="J321" s="115" t="n">
        <f aca="false">J261</f>
        <v>4500000</v>
      </c>
      <c r="K321" s="115" t="n">
        <f aca="false">K261</f>
        <v>0</v>
      </c>
      <c r="L321" s="115" t="n">
        <f aca="false">L261</f>
        <v>0</v>
      </c>
      <c r="M321" s="115" t="n">
        <f aca="false">M261</f>
        <v>0</v>
      </c>
      <c r="N321" s="143"/>
      <c r="O321" s="51"/>
      <c r="P321" s="143"/>
      <c r="Q321" s="143"/>
      <c r="R321" s="143"/>
      <c r="S321" s="143"/>
      <c r="T321" s="143"/>
      <c r="U321" s="143"/>
      <c r="V321" s="143"/>
    </row>
    <row r="322" customFormat="false" ht="15.55" hidden="false" customHeight="false" outlineLevel="0" collapsed="false">
      <c r="A322" s="53"/>
      <c r="E322" s="103"/>
      <c r="F322" s="55" t="s">
        <v>38</v>
      </c>
      <c r="G322" s="115" t="n">
        <f aca="false">H322+I322+J322+K322+L322+M322</f>
        <v>0</v>
      </c>
      <c r="H322" s="115" t="n">
        <f aca="false">H262</f>
        <v>0</v>
      </c>
      <c r="I322" s="115" t="n">
        <f aca="false">I262</f>
        <v>0</v>
      </c>
      <c r="J322" s="115" t="n">
        <f aca="false">J262</f>
        <v>0</v>
      </c>
      <c r="K322" s="115" t="n">
        <f aca="false">K262</f>
        <v>0</v>
      </c>
      <c r="L322" s="115" t="n">
        <f aca="false">L262</f>
        <v>0</v>
      </c>
      <c r="M322" s="115" t="n">
        <f aca="false">M262</f>
        <v>0</v>
      </c>
      <c r="N322" s="143"/>
      <c r="O322" s="51"/>
      <c r="P322" s="143"/>
      <c r="Q322" s="143"/>
      <c r="R322" s="143"/>
      <c r="S322" s="143"/>
      <c r="T322" s="143"/>
      <c r="U322" s="143"/>
      <c r="V322" s="143"/>
    </row>
    <row r="323" s="52" customFormat="true" ht="36" hidden="false" customHeight="true" outlineLevel="0" collapsed="false">
      <c r="A323" s="148" t="s">
        <v>212</v>
      </c>
      <c r="B323" s="148"/>
      <c r="C323" s="148"/>
      <c r="D323" s="148"/>
      <c r="E323" s="148"/>
      <c r="F323" s="169" t="s">
        <v>17</v>
      </c>
      <c r="G323" s="111" t="n">
        <f aca="false">G324+G327</f>
        <v>82976187.22</v>
      </c>
      <c r="H323" s="111" t="n">
        <f aca="false">H324+H327</f>
        <v>15260633.78</v>
      </c>
      <c r="I323" s="111" t="n">
        <f aca="false">I324+I327</f>
        <v>15811475.5</v>
      </c>
      <c r="J323" s="111" t="n">
        <f aca="false">J324+J327</f>
        <v>17171886.65</v>
      </c>
      <c r="K323" s="111" t="n">
        <f aca="false">K324+K327</f>
        <v>12471238.94</v>
      </c>
      <c r="L323" s="111" t="n">
        <f aca="false">L324+L327</f>
        <v>11011954.74</v>
      </c>
      <c r="M323" s="111" t="n">
        <f aca="false">M324+M327</f>
        <v>11248997.61</v>
      </c>
      <c r="N323" s="143" t="s">
        <v>30</v>
      </c>
      <c r="O323" s="51" t="s">
        <v>30</v>
      </c>
      <c r="P323" s="51" t="s">
        <v>30</v>
      </c>
      <c r="Q323" s="51" t="s">
        <v>30</v>
      </c>
      <c r="R323" s="51" t="s">
        <v>30</v>
      </c>
      <c r="S323" s="51" t="s">
        <v>30</v>
      </c>
      <c r="T323" s="51" t="s">
        <v>30</v>
      </c>
      <c r="U323" s="51" t="s">
        <v>30</v>
      </c>
      <c r="V323" s="51" t="s">
        <v>30</v>
      </c>
    </row>
    <row r="324" customFormat="false" ht="15.55" hidden="false" customHeight="false" outlineLevel="0" collapsed="false">
      <c r="A324" s="170"/>
      <c r="E324" s="103"/>
      <c r="F324" s="171" t="s">
        <v>35</v>
      </c>
      <c r="G324" s="172" t="n">
        <f aca="false">G325+G326</f>
        <v>82976187.22</v>
      </c>
      <c r="H324" s="172" t="n">
        <f aca="false">H325+H326</f>
        <v>15260633.78</v>
      </c>
      <c r="I324" s="172" t="n">
        <f aca="false">I325+I326</f>
        <v>15811475.5</v>
      </c>
      <c r="J324" s="172" t="n">
        <f aca="false">J325+J326</f>
        <v>17171886.65</v>
      </c>
      <c r="K324" s="172" t="n">
        <f aca="false">K325+K326</f>
        <v>12471238.94</v>
      </c>
      <c r="L324" s="172" t="n">
        <f aca="false">L325+L326</f>
        <v>11011954.74</v>
      </c>
      <c r="M324" s="172" t="n">
        <f aca="false">M325+M326</f>
        <v>11248997.61</v>
      </c>
      <c r="N324" s="143"/>
      <c r="O324" s="51"/>
      <c r="P324" s="51"/>
      <c r="Q324" s="51"/>
      <c r="R324" s="51"/>
      <c r="S324" s="51"/>
      <c r="T324" s="51"/>
      <c r="U324" s="51"/>
      <c r="V324" s="51"/>
    </row>
    <row r="325" customFormat="false" ht="31.1" hidden="false" customHeight="false" outlineLevel="0" collapsed="false">
      <c r="A325" s="170"/>
      <c r="E325" s="103"/>
      <c r="F325" s="135" t="s">
        <v>36</v>
      </c>
      <c r="G325" s="107" t="n">
        <f aca="false">H325+I325+J325+K325+L325+M325</f>
        <v>67440832.53</v>
      </c>
      <c r="H325" s="107" t="n">
        <f aca="false">H75+H251+H320</f>
        <v>10789711.16</v>
      </c>
      <c r="I325" s="107" t="n">
        <f aca="false">I75+I251+I320</f>
        <v>11209886.17</v>
      </c>
      <c r="J325" s="107" t="n">
        <f aca="false">J75+J251+J320</f>
        <v>11769569.91</v>
      </c>
      <c r="K325" s="107" t="n">
        <f aca="false">K75+K251+K320</f>
        <v>12143995.94</v>
      </c>
      <c r="L325" s="107" t="n">
        <f aca="false">L75+L251+L320</f>
        <v>10652084.74</v>
      </c>
      <c r="M325" s="107" t="n">
        <f aca="false">M75+M251+M320</f>
        <v>10875584.61</v>
      </c>
      <c r="N325" s="143"/>
      <c r="O325" s="51"/>
      <c r="P325" s="51"/>
      <c r="Q325" s="51"/>
      <c r="R325" s="51"/>
      <c r="S325" s="51"/>
      <c r="T325" s="51"/>
      <c r="U325" s="51"/>
      <c r="V325" s="51"/>
    </row>
    <row r="326" customFormat="false" ht="15.55" hidden="false" customHeight="false" outlineLevel="0" collapsed="false">
      <c r="A326" s="170"/>
      <c r="E326" s="103"/>
      <c r="F326" s="135" t="s">
        <v>37</v>
      </c>
      <c r="G326" s="107" t="n">
        <f aca="false">H326+I326+J326+K326+L326+M326</f>
        <v>15535354.69</v>
      </c>
      <c r="H326" s="107" t="n">
        <f aca="false">H76+H252+H321</f>
        <v>4470922.62</v>
      </c>
      <c r="I326" s="107" t="n">
        <f aca="false">I76+I252+I321</f>
        <v>4601589.33</v>
      </c>
      <c r="J326" s="107" t="n">
        <f aca="false">J76+J252+J321</f>
        <v>5402316.74</v>
      </c>
      <c r="K326" s="107" t="n">
        <f aca="false">K76+K252+K321</f>
        <v>327243</v>
      </c>
      <c r="L326" s="107" t="n">
        <f aca="false">L76+L252+L321</f>
        <v>359870</v>
      </c>
      <c r="M326" s="107" t="n">
        <f aca="false">M76+M252+M321</f>
        <v>373413</v>
      </c>
      <c r="N326" s="143"/>
      <c r="O326" s="51"/>
      <c r="P326" s="51"/>
      <c r="Q326" s="51"/>
      <c r="R326" s="51"/>
      <c r="S326" s="51"/>
      <c r="T326" s="51"/>
      <c r="U326" s="51"/>
      <c r="V326" s="51"/>
    </row>
    <row r="327" customFormat="false" ht="15.55" hidden="false" customHeight="false" outlineLevel="0" collapsed="false">
      <c r="A327" s="173"/>
      <c r="B327" s="61"/>
      <c r="C327" s="61"/>
      <c r="D327" s="61"/>
      <c r="E327" s="104"/>
      <c r="F327" s="135" t="s">
        <v>38</v>
      </c>
      <c r="G327" s="107" t="n">
        <f aca="false">H327+I327+J327+K327+L327+M327</f>
        <v>0</v>
      </c>
      <c r="H327" s="107" t="n">
        <f aca="false">H77+H253</f>
        <v>0</v>
      </c>
      <c r="I327" s="107" t="n">
        <f aca="false">I77+I253</f>
        <v>0</v>
      </c>
      <c r="J327" s="107" t="n">
        <f aca="false">J77+J253</f>
        <v>0</v>
      </c>
      <c r="K327" s="107" t="n">
        <f aca="false">K77+K253</f>
        <v>0</v>
      </c>
      <c r="L327" s="107" t="n">
        <f aca="false">L77+L253</f>
        <v>0</v>
      </c>
      <c r="M327" s="107" t="n">
        <f aca="false">M77+M253</f>
        <v>0</v>
      </c>
      <c r="N327" s="143"/>
      <c r="O327" s="51"/>
      <c r="P327" s="51"/>
      <c r="Q327" s="51"/>
      <c r="R327" s="51"/>
      <c r="S327" s="51"/>
      <c r="T327" s="51"/>
      <c r="U327" s="51"/>
      <c r="V327" s="51"/>
    </row>
    <row r="328" customFormat="false" ht="0.6" hidden="false" customHeight="true" outlineLevel="0" collapsed="false">
      <c r="N328" s="158"/>
      <c r="O328" s="55"/>
      <c r="P328" s="51"/>
      <c r="Q328" s="51"/>
      <c r="R328" s="51"/>
      <c r="S328" s="51"/>
      <c r="T328" s="51"/>
      <c r="U328" s="51"/>
      <c r="V328" s="51"/>
    </row>
    <row r="329" customFormat="false" ht="15.55" hidden="false" customHeight="false" outlineLevel="0" collapsed="false">
      <c r="B329" s="174"/>
      <c r="C329" s="174"/>
      <c r="D329" s="174"/>
      <c r="E329" s="174"/>
      <c r="F329" s="174"/>
      <c r="G329" s="174"/>
    </row>
    <row r="330" customFormat="false" ht="15.55" hidden="false" customHeight="false" outlineLevel="0" collapsed="false">
      <c r="B330" s="174"/>
      <c r="C330" s="174"/>
      <c r="D330" s="174"/>
      <c r="E330" s="174"/>
      <c r="F330" s="174"/>
      <c r="G330" s="174"/>
      <c r="K330" s="1" t="n">
        <v>12066461.26</v>
      </c>
      <c r="L330" s="1" t="s">
        <v>213</v>
      </c>
    </row>
    <row r="331" customFormat="false" ht="15.55" hidden="false" customHeight="false" outlineLevel="0" collapsed="false">
      <c r="K331" s="175" t="n">
        <f aca="false">K323-K330</f>
        <v>404777.680000002</v>
      </c>
      <c r="L331" s="1" t="s">
        <v>214</v>
      </c>
    </row>
    <row r="332" customFormat="false" ht="15.55" hidden="false" customHeight="false" outlineLevel="0" collapsed="false">
      <c r="K332" s="175" t="n">
        <f aca="false">K318</f>
        <v>742588.68</v>
      </c>
      <c r="L332" s="1" t="s">
        <v>215</v>
      </c>
    </row>
    <row r="333" customFormat="false" ht="15.55" hidden="false" customHeight="false" outlineLevel="0" collapsed="false">
      <c r="K333" s="175" t="n">
        <f aca="false">K332-K331</f>
        <v>337810.999999998</v>
      </c>
      <c r="L333" s="1" t="s">
        <v>216</v>
      </c>
    </row>
    <row r="334" customFormat="false" ht="15.55" hidden="false" customHeight="false" outlineLevel="0" collapsed="false">
      <c r="B334" s="176"/>
    </row>
  </sheetData>
  <mergeCells count="520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8"/>
    <mergeCell ref="E210:E213"/>
    <mergeCell ref="N210:N213"/>
    <mergeCell ref="O210:O213"/>
    <mergeCell ref="P210:P213"/>
    <mergeCell ref="Q210:Q213"/>
    <mergeCell ref="R210:R213"/>
    <mergeCell ref="S210:S213"/>
    <mergeCell ref="T210:T213"/>
    <mergeCell ref="U210:U213"/>
    <mergeCell ref="V210:V213"/>
    <mergeCell ref="B214:M214"/>
    <mergeCell ref="N215:N220"/>
    <mergeCell ref="O215:O220"/>
    <mergeCell ref="P215:P220"/>
    <mergeCell ref="Q215:Q220"/>
    <mergeCell ref="R215:R220"/>
    <mergeCell ref="S215:S220"/>
    <mergeCell ref="T215:T220"/>
    <mergeCell ref="U215:U220"/>
    <mergeCell ref="V215:V220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7"/>
    <mergeCell ref="N234:N237"/>
    <mergeCell ref="O234:O237"/>
    <mergeCell ref="P234:P237"/>
    <mergeCell ref="Q234:Q237"/>
    <mergeCell ref="R234:R237"/>
    <mergeCell ref="S234:S237"/>
    <mergeCell ref="T234:T237"/>
    <mergeCell ref="U234:U237"/>
    <mergeCell ref="V234:V237"/>
    <mergeCell ref="E239:E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V239:V242"/>
    <mergeCell ref="E244:E248"/>
    <mergeCell ref="N244:N248"/>
    <mergeCell ref="O244:O248"/>
    <mergeCell ref="P244:P248"/>
    <mergeCell ref="Q244:Q248"/>
    <mergeCell ref="R244:R248"/>
    <mergeCell ref="S244:S248"/>
    <mergeCell ref="T244:T248"/>
    <mergeCell ref="U244:U248"/>
    <mergeCell ref="V244:V248"/>
    <mergeCell ref="A249:E249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M254"/>
    <mergeCell ref="A255:M255"/>
    <mergeCell ref="A256:M256"/>
    <mergeCell ref="B257:M257"/>
    <mergeCell ref="B258:E258"/>
    <mergeCell ref="O258:O263"/>
    <mergeCell ref="P258:P263"/>
    <mergeCell ref="Q258:Q263"/>
    <mergeCell ref="R258:R263"/>
    <mergeCell ref="S258:S263"/>
    <mergeCell ref="T258:T263"/>
    <mergeCell ref="U258:U263"/>
    <mergeCell ref="V258:V263"/>
    <mergeCell ref="N259:N294"/>
    <mergeCell ref="B264:E264"/>
    <mergeCell ref="E265:E269"/>
    <mergeCell ref="O265:O269"/>
    <mergeCell ref="P265:P269"/>
    <mergeCell ref="Q265:Q269"/>
    <mergeCell ref="R265:R269"/>
    <mergeCell ref="S265:S269"/>
    <mergeCell ref="T265:T269"/>
    <mergeCell ref="U265:U269"/>
    <mergeCell ref="V265:V269"/>
    <mergeCell ref="B270:E270"/>
    <mergeCell ref="E271:E274"/>
    <mergeCell ref="O271:O274"/>
    <mergeCell ref="P271:P274"/>
    <mergeCell ref="Q271:Q274"/>
    <mergeCell ref="R271:R274"/>
    <mergeCell ref="S271:S274"/>
    <mergeCell ref="T271:T274"/>
    <mergeCell ref="U271:U274"/>
    <mergeCell ref="V271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6:E296"/>
    <mergeCell ref="O296:O301"/>
    <mergeCell ref="P296:P301"/>
    <mergeCell ref="Q296:Q301"/>
    <mergeCell ref="R296:R301"/>
    <mergeCell ref="S296:S301"/>
    <mergeCell ref="T296:T301"/>
    <mergeCell ref="U296:U301"/>
    <mergeCell ref="V296:V301"/>
    <mergeCell ref="W297:W301"/>
    <mergeCell ref="X297:X301"/>
    <mergeCell ref="Y297:Y301"/>
    <mergeCell ref="Z297:Z301"/>
    <mergeCell ref="AA297:AA301"/>
    <mergeCell ref="AB297:AB301"/>
    <mergeCell ref="AC297:AC301"/>
    <mergeCell ref="AD297:AD301"/>
    <mergeCell ref="AE297:AE301"/>
    <mergeCell ref="AF297:AF301"/>
    <mergeCell ref="AG297:AG301"/>
    <mergeCell ref="AH297:AH301"/>
    <mergeCell ref="B302:E302"/>
    <mergeCell ref="N303:N306"/>
    <mergeCell ref="B307:E307"/>
    <mergeCell ref="N308:N311"/>
    <mergeCell ref="B312:E312"/>
    <mergeCell ref="N313:N317"/>
    <mergeCell ref="A318:E318"/>
    <mergeCell ref="N318:N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A323:E323"/>
    <mergeCell ref="N323:N327"/>
    <mergeCell ref="O323:O327"/>
    <mergeCell ref="P323:P328"/>
    <mergeCell ref="Q323:Q328"/>
    <mergeCell ref="R323:R328"/>
    <mergeCell ref="S323:S328"/>
    <mergeCell ref="T323:T328"/>
    <mergeCell ref="U323:U328"/>
    <mergeCell ref="V323:V32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5-01-09T04:04:52Z</cp:lastPrinted>
  <dcterms:modified xsi:type="dcterms:W3CDTF">2025-01-09T04:05:27Z</dcterms:modified>
  <cp:revision>0</cp:revision>
  <dc:subject/>
  <dc:title/>
</cp:coreProperties>
</file>