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19">
  <si>
    <t xml:space="preserve">Приложение №2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09.06.2025 № 39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2.2.5</t>
  </si>
  <si>
    <t xml:space="preserve">Выполнение части отдельных полномочий по решению вопросов местного значения поселения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6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8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9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1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040309</t>
  </si>
  <si>
    <t xml:space="preserve">3.1.7</t>
  </si>
  <si>
    <t xml:space="preserve">Ремонт автомобильной дороги с. Маргенау ул. Советская (от дома №24 до дома №26)</t>
  </si>
  <si>
    <t xml:space="preserve">040310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Ограждение и благоустройство территории кладбища в д.Пучково</t>
  </si>
  <si>
    <t xml:space="preserve">040307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5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F8" activeCellId="0" sqref="F8:M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71.25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3544494.01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614707.2</v>
      </c>
      <c r="K18" s="50" t="n">
        <f aca="false">K19+K22</f>
        <v>925361.99</v>
      </c>
      <c r="L18" s="50" t="n">
        <f aca="false">L19+L22</f>
        <v>300000</v>
      </c>
      <c r="M18" s="50" t="n">
        <f aca="false">M19+M22</f>
        <v>30000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8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3544494.01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614707.2</v>
      </c>
      <c r="K19" s="56" t="n">
        <f aca="false">K20+K21</f>
        <v>925361.99</v>
      </c>
      <c r="L19" s="56" t="n">
        <f aca="false">L20+L21</f>
        <v>300000</v>
      </c>
      <c r="M19" s="56" t="n">
        <f aca="false">M20+M21</f>
        <v>300000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3544494.01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614707.2</v>
      </c>
      <c r="K20" s="15" t="n">
        <f aca="false">K26+K32+K38</f>
        <v>925361.99</v>
      </c>
      <c r="L20" s="15" t="n">
        <f aca="false">L26+L32+L38</f>
        <v>300000</v>
      </c>
      <c r="M20" s="15" t="n">
        <f aca="false">M26+M32+M38</f>
        <v>300000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482759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39676</v>
      </c>
      <c r="K24" s="56" t="n">
        <f aca="false">K25+K28</f>
        <v>571014</v>
      </c>
      <c r="L24" s="56" t="n">
        <f aca="false">L25+L28</f>
        <v>300000</v>
      </c>
      <c r="M24" s="56" t="n">
        <f aca="false">M25+M28</f>
        <v>300000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482759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39676</v>
      </c>
      <c r="K25" s="56" t="n">
        <f aca="false">K26+K27</f>
        <v>571014</v>
      </c>
      <c r="L25" s="56" t="n">
        <f aca="false">L26+L27</f>
        <v>300000</v>
      </c>
      <c r="M25" s="56" t="n">
        <f aca="false">M26+M27</f>
        <v>300000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482759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-500</f>
        <v>439676</v>
      </c>
      <c r="K26" s="63" t="n">
        <f aca="false">480176+89838+1000</f>
        <v>571014</v>
      </c>
      <c r="L26" s="63" t="n">
        <v>300000</v>
      </c>
      <c r="M26" s="63" t="n">
        <v>300000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311953.31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44161.2</v>
      </c>
      <c r="K30" s="56" t="n">
        <f aca="false">K31+K34</f>
        <v>136643.99</v>
      </c>
      <c r="L30" s="56" t="n">
        <f aca="false">L31+L34</f>
        <v>0</v>
      </c>
      <c r="M30" s="56" t="n">
        <f aca="false">M31+M34</f>
        <v>0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5</v>
      </c>
      <c r="E31" s="70" t="s">
        <v>43</v>
      </c>
      <c r="F31" s="55" t="s">
        <v>35</v>
      </c>
      <c r="G31" s="56" t="n">
        <f aca="false">G32+G33</f>
        <v>311953.31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44161.2</v>
      </c>
      <c r="K31" s="56" t="n">
        <f aca="false">K32</f>
        <v>136643.99</v>
      </c>
      <c r="L31" s="56"/>
      <c r="M31" s="56"/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 t="n">
        <v>24847</v>
      </c>
      <c r="U31" s="72"/>
      <c r="V31" s="72"/>
    </row>
    <row r="32" customFormat="false" ht="31.2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311953.31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-4238.8-6737.85-81000</f>
        <v>44161.2</v>
      </c>
      <c r="K32" s="63" t="n">
        <f aca="false">65136.9+71507.09</f>
        <v>136643.99</v>
      </c>
      <c r="L32" s="63"/>
      <c r="M32" s="63"/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749781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130870</v>
      </c>
      <c r="K36" s="56" t="n">
        <f aca="false">K37+K40</f>
        <v>217704</v>
      </c>
      <c r="L36" s="56" t="n">
        <f aca="false">L37+L40</f>
        <v>0</v>
      </c>
      <c r="M36" s="56" t="n">
        <f aca="false">M37+M40</f>
        <v>0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5</v>
      </c>
      <c r="E37" s="70" t="s">
        <v>43</v>
      </c>
      <c r="F37" s="55" t="s">
        <v>35</v>
      </c>
      <c r="G37" s="56" t="n">
        <f aca="false">G38+G39</f>
        <v>749781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130870</v>
      </c>
      <c r="K37" s="56" t="n">
        <f aca="false">K38+K39</f>
        <v>217704</v>
      </c>
      <c r="L37" s="56"/>
      <c r="M37" s="56"/>
      <c r="N37" s="71" t="s">
        <v>55</v>
      </c>
      <c r="O37" s="72" t="s">
        <v>45</v>
      </c>
      <c r="P37" s="72" t="n">
        <f aca="false">SUM(Q37:V37)</f>
        <v>4</v>
      </c>
      <c r="Q37" s="72" t="n">
        <v>1</v>
      </c>
      <c r="R37" s="72" t="n">
        <v>1</v>
      </c>
      <c r="S37" s="72" t="n">
        <v>1</v>
      </c>
      <c r="T37" s="72" t="n">
        <v>1</v>
      </c>
      <c r="U37" s="72"/>
      <c r="V37" s="72"/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749781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-135000-178278.71-46173-47044.03</f>
        <v>130870</v>
      </c>
      <c r="K38" s="15" t="n">
        <f aca="false">92704+40000+70000+15000</f>
        <v>217704</v>
      </c>
      <c r="L38" s="15"/>
      <c r="M38" s="15"/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50" t="n">
        <f aca="false">G44+G47</f>
        <v>7002280.64</v>
      </c>
      <c r="H43" s="50" t="n">
        <f aca="false">H44+H47</f>
        <v>904956.61</v>
      </c>
      <c r="I43" s="50" t="n">
        <f aca="false">I44+I47</f>
        <v>1150201.04</v>
      </c>
      <c r="J43" s="50" t="n">
        <f aca="false">J44+J47</f>
        <v>637819.18</v>
      </c>
      <c r="K43" s="50" t="n">
        <f aca="false">K44+K47</f>
        <v>1262641.44</v>
      </c>
      <c r="L43" s="50" t="n">
        <f aca="false">L44+L47</f>
        <v>1337638.45</v>
      </c>
      <c r="M43" s="50" t="n">
        <f aca="false">M44+M47</f>
        <v>1709023.92</v>
      </c>
      <c r="N43" s="83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4" hidden="false" customHeight="true" outlineLevel="0" collapsed="false">
      <c r="A44" s="53"/>
      <c r="B44" s="54" t="s">
        <v>59</v>
      </c>
      <c r="C44" s="4"/>
      <c r="F44" s="55" t="s">
        <v>35</v>
      </c>
      <c r="G44" s="84" t="n">
        <f aca="false">G45+G46</f>
        <v>7002280.64</v>
      </c>
      <c r="H44" s="84" t="n">
        <f aca="false">H45+H46</f>
        <v>904956.61</v>
      </c>
      <c r="I44" s="84" t="n">
        <f aca="false">I45+I46</f>
        <v>1150201.04</v>
      </c>
      <c r="J44" s="84" t="n">
        <f aca="false">J45+J46</f>
        <v>637819.18</v>
      </c>
      <c r="K44" s="84" t="n">
        <f aca="false">K45+K46</f>
        <v>1262641.44</v>
      </c>
      <c r="L44" s="84" t="n">
        <f aca="false">L45+L46</f>
        <v>1337638.45</v>
      </c>
      <c r="M44" s="84" t="n">
        <f aca="false">M45+M46</f>
        <v>1709023.92</v>
      </c>
      <c r="N44" s="83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6</v>
      </c>
      <c r="G45" s="84" t="n">
        <f aca="false">H45+I45+J45+K45+L45+M45</f>
        <v>7002280.64</v>
      </c>
      <c r="H45" s="85" t="n">
        <f aca="false">H51+H57</f>
        <v>904956.61</v>
      </c>
      <c r="I45" s="85" t="n">
        <f aca="false">I51+I57</f>
        <v>1150201.04</v>
      </c>
      <c r="J45" s="85" t="n">
        <f aca="false">J51+J57</f>
        <v>637819.18</v>
      </c>
      <c r="K45" s="85" t="n">
        <f aca="false">K51+K57</f>
        <v>1262641.44</v>
      </c>
      <c r="L45" s="85" t="n">
        <f aca="false">L51+L57</f>
        <v>1337638.45</v>
      </c>
      <c r="M45" s="85" t="n">
        <f aca="false">M51+M57</f>
        <v>1709023.92</v>
      </c>
      <c r="N45" s="83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7</v>
      </c>
      <c r="G46" s="84" t="n">
        <f aca="false">H46+I46+J46+K46+L46+M46</f>
        <v>0</v>
      </c>
      <c r="H46" s="85" t="n">
        <f aca="false">H52+H58</f>
        <v>0</v>
      </c>
      <c r="I46" s="85" t="n">
        <f aca="false">I52+I58</f>
        <v>0</v>
      </c>
      <c r="J46" s="85" t="n">
        <f aca="false">J52+J58</f>
        <v>0</v>
      </c>
      <c r="K46" s="85" t="n">
        <f aca="false">K52+K58</f>
        <v>0</v>
      </c>
      <c r="L46" s="85" t="n">
        <f aca="false">L52+L58</f>
        <v>0</v>
      </c>
      <c r="M46" s="85" t="n">
        <f aca="false">M52+M58</f>
        <v>0</v>
      </c>
      <c r="N46" s="83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8</v>
      </c>
      <c r="G47" s="84" t="n">
        <f aca="false">H47+I47+J47+K47+L47+M47</f>
        <v>0</v>
      </c>
      <c r="H47" s="85" t="n">
        <f aca="false">H53+H59</f>
        <v>0</v>
      </c>
      <c r="I47" s="85" t="n">
        <f aca="false">I53+I59</f>
        <v>0</v>
      </c>
      <c r="J47" s="85" t="n">
        <f aca="false">J53+J59</f>
        <v>0</v>
      </c>
      <c r="K47" s="85" t="n">
        <f aca="false">K53+K59</f>
        <v>0</v>
      </c>
      <c r="L47" s="85" t="n">
        <f aca="false">L53+L59</f>
        <v>0</v>
      </c>
      <c r="M47" s="85" t="n">
        <f aca="false">M53+M59</f>
        <v>0</v>
      </c>
      <c r="N47" s="83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5"/>
      <c r="H48" s="86"/>
      <c r="I48" s="86"/>
      <c r="J48" s="86"/>
      <c r="K48" s="86"/>
      <c r="L48" s="86"/>
      <c r="M48" s="85"/>
      <c r="N48" s="83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4" t="n">
        <f aca="false">G50+G53</f>
        <v>5750346.64</v>
      </c>
      <c r="H49" s="88" t="n">
        <f aca="false">H50+H53</f>
        <v>723406.61</v>
      </c>
      <c r="I49" s="88" t="n">
        <f aca="false">I50+I53</f>
        <v>829817.04</v>
      </c>
      <c r="J49" s="88" t="n">
        <f aca="false">J50+J53</f>
        <v>637819.18</v>
      </c>
      <c r="K49" s="84" t="n">
        <f aca="false">K50+K53</f>
        <v>1012641.44</v>
      </c>
      <c r="L49" s="88" t="n">
        <f aca="false">L50+L53</f>
        <v>1087638.45</v>
      </c>
      <c r="M49" s="84" t="n">
        <f aca="false">M50+M53</f>
        <v>1459023.92</v>
      </c>
      <c r="N49" s="74"/>
      <c r="O49" s="84"/>
      <c r="P49" s="84"/>
      <c r="Q49" s="84"/>
      <c r="R49" s="84"/>
      <c r="S49" s="84"/>
      <c r="T49" s="84"/>
      <c r="U49" s="84"/>
      <c r="V49" s="84"/>
    </row>
    <row r="50" customFormat="false" ht="51.6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4" t="n">
        <f aca="false">G51+G52</f>
        <v>5750346.64</v>
      </c>
      <c r="H50" s="88" t="n">
        <f aca="false">H51+H52</f>
        <v>723406.61</v>
      </c>
      <c r="I50" s="88" t="n">
        <f aca="false">I51+I52</f>
        <v>829817.04</v>
      </c>
      <c r="J50" s="88" t="n">
        <f aca="false">J51+J52</f>
        <v>637819.18</v>
      </c>
      <c r="K50" s="84" t="n">
        <f aca="false">K51+K52</f>
        <v>1012641.44</v>
      </c>
      <c r="L50" s="88" t="n">
        <f aca="false">L51+L52</f>
        <v>1087638.45</v>
      </c>
      <c r="M50" s="84" t="n">
        <f aca="false">M51+M52</f>
        <v>1459023.92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89" t="s">
        <v>41</v>
      </c>
      <c r="E51" s="70"/>
      <c r="F51" s="55" t="s">
        <v>36</v>
      </c>
      <c r="G51" s="56" t="n">
        <f aca="false">H51+I51+J51+K51+L51+M51</f>
        <v>5750346.64</v>
      </c>
      <c r="H51" s="85" t="n">
        <f aca="false">594723.79+86000+226138.47-86000-19085.6-56505+16505-46364+8000-6.05</f>
        <v>723406.61</v>
      </c>
      <c r="I51" s="85" t="n">
        <f aca="false">717960+86000+67541.61-142658.09+50000+78540+4500-64313.59+21660+10587.11</f>
        <v>829817.04</v>
      </c>
      <c r="J51" s="85" t="n">
        <f aca="false">800000+28700+81000+11597.04-219300.22-112765.66+10000+52988.02-28700-5500-5500+25300</f>
        <v>637819.18</v>
      </c>
      <c r="K51" s="85" t="n">
        <f aca="false">1131968.06+30329.18-131422.05-18233.75</f>
        <v>1012641.44</v>
      </c>
      <c r="L51" s="85" t="n">
        <v>1087638.45</v>
      </c>
      <c r="M51" s="85" t="n">
        <v>1459023.92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86"/>
      <c r="I52" s="85"/>
      <c r="J52" s="85"/>
      <c r="K52" s="85"/>
      <c r="L52" s="86"/>
      <c r="M52" s="85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86"/>
      <c r="I53" s="85"/>
      <c r="J53" s="85"/>
      <c r="K53" s="85"/>
      <c r="L53" s="86"/>
      <c r="M53" s="85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5"/>
      <c r="H54" s="86"/>
      <c r="I54" s="85"/>
      <c r="J54" s="85"/>
      <c r="K54" s="85"/>
      <c r="L54" s="86"/>
      <c r="M54" s="85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4" t="n">
        <f aca="false">G56+G59</f>
        <v>1251934</v>
      </c>
      <c r="H55" s="88" t="n">
        <f aca="false">H56+H59</f>
        <v>181550</v>
      </c>
      <c r="I55" s="88" t="n">
        <f aca="false">I56+I59</f>
        <v>320384</v>
      </c>
      <c r="J55" s="88" t="n">
        <f aca="false">J56+J59</f>
        <v>0</v>
      </c>
      <c r="K55" s="84" t="n">
        <f aca="false">K56+K59</f>
        <v>250000</v>
      </c>
      <c r="L55" s="88" t="n">
        <f aca="false">L56+L59</f>
        <v>250000</v>
      </c>
      <c r="M55" s="84" t="n">
        <f aca="false">M56+M59</f>
        <v>250000</v>
      </c>
      <c r="N55" s="90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4" t="n">
        <f aca="false">G57+G58</f>
        <v>1251934</v>
      </c>
      <c r="H56" s="88" t="n">
        <f aca="false">H57+H58</f>
        <v>181550</v>
      </c>
      <c r="I56" s="88" t="n">
        <f aca="false">I57+I58</f>
        <v>320384</v>
      </c>
      <c r="J56" s="88"/>
      <c r="K56" s="84" t="n">
        <f aca="false">K57+K58</f>
        <v>250000</v>
      </c>
      <c r="L56" s="88" t="n">
        <f aca="false">L57+L58</f>
        <v>250000</v>
      </c>
      <c r="M56" s="84" t="n">
        <f aca="false">M57+M58</f>
        <v>250000</v>
      </c>
      <c r="N56" s="71" t="s">
        <v>66</v>
      </c>
      <c r="O56" s="91" t="s">
        <v>45</v>
      </c>
      <c r="P56" s="91" t="n">
        <f aca="false">SUM(Q56:V56)</f>
        <v>50</v>
      </c>
      <c r="Q56" s="91" t="n">
        <v>10</v>
      </c>
      <c r="R56" s="91" t="n">
        <v>10</v>
      </c>
      <c r="S56" s="91"/>
      <c r="T56" s="91" t="n">
        <v>10</v>
      </c>
      <c r="U56" s="91" t="n">
        <v>10</v>
      </c>
      <c r="V56" s="91" t="n">
        <v>10</v>
      </c>
    </row>
    <row r="57" customFormat="false" ht="31.2" hidden="false" customHeight="false" outlineLevel="0" collapsed="false">
      <c r="A57" s="53"/>
      <c r="B57" s="92" t="s">
        <v>67</v>
      </c>
      <c r="E57" s="70"/>
      <c r="F57" s="55" t="s">
        <v>36</v>
      </c>
      <c r="G57" s="56" t="n">
        <f aca="false">H57+I57+J57+K57+L57+M57</f>
        <v>1251934</v>
      </c>
      <c r="H57" s="86" t="n">
        <f aca="false">80000+86000+15550</f>
        <v>181550</v>
      </c>
      <c r="I57" s="86" t="n">
        <f aca="false">250000+147000-90929.59+14313.59</f>
        <v>320384</v>
      </c>
      <c r="J57" s="86"/>
      <c r="K57" s="86" t="n">
        <v>250000</v>
      </c>
      <c r="L57" s="86" t="n">
        <v>250000</v>
      </c>
      <c r="M57" s="86" t="n">
        <v>250000</v>
      </c>
      <c r="N57" s="71"/>
      <c r="O57" s="91"/>
      <c r="P57" s="91"/>
      <c r="Q57" s="91"/>
      <c r="R57" s="91"/>
      <c r="S57" s="91"/>
      <c r="T57" s="91"/>
      <c r="U57" s="91"/>
      <c r="V57" s="91"/>
    </row>
    <row r="58" customFormat="false" ht="15.6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86"/>
      <c r="I58" s="85"/>
      <c r="J58" s="85"/>
      <c r="K58" s="85"/>
      <c r="L58" s="86"/>
      <c r="M58" s="85"/>
      <c r="N58" s="71"/>
      <c r="O58" s="91"/>
      <c r="P58" s="91"/>
      <c r="Q58" s="91"/>
      <c r="R58" s="91"/>
      <c r="S58" s="91"/>
      <c r="T58" s="91"/>
      <c r="U58" s="91"/>
      <c r="V58" s="91"/>
    </row>
    <row r="59" customFormat="false" ht="19.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86"/>
      <c r="I59" s="85"/>
      <c r="J59" s="85"/>
      <c r="K59" s="85"/>
      <c r="L59" s="86"/>
      <c r="M59" s="85"/>
      <c r="N59" s="71"/>
      <c r="O59" s="91"/>
      <c r="P59" s="91"/>
      <c r="Q59" s="91"/>
      <c r="R59" s="91"/>
      <c r="S59" s="91"/>
      <c r="T59" s="91"/>
      <c r="U59" s="91"/>
      <c r="V59" s="91"/>
    </row>
    <row r="60" customFormat="false" ht="17.25" hidden="false" customHeight="true" outlineLevel="0" collapsed="false">
      <c r="A60" s="53"/>
      <c r="E60" s="70"/>
      <c r="F60" s="55"/>
      <c r="G60" s="56"/>
      <c r="H60" s="86"/>
      <c r="I60" s="86"/>
      <c r="J60" s="86"/>
      <c r="K60" s="85"/>
      <c r="L60" s="86"/>
      <c r="M60" s="85"/>
      <c r="N60" s="71"/>
      <c r="O60" s="91"/>
      <c r="P60" s="91"/>
      <c r="Q60" s="91"/>
      <c r="R60" s="91"/>
      <c r="S60" s="91"/>
      <c r="T60" s="91"/>
      <c r="U60" s="91"/>
      <c r="V60" s="91"/>
    </row>
    <row r="61" s="52" customFormat="true" ht="15.6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3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3" t="n">
        <f aca="false">M62+M65</f>
        <v>0</v>
      </c>
      <c r="N61" s="83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25" hidden="false" customHeight="true" outlineLevel="0" collapsed="false">
      <c r="A62" s="53"/>
      <c r="B62" s="94" t="s">
        <v>69</v>
      </c>
      <c r="C62" s="69"/>
      <c r="D62" s="69"/>
      <c r="F62" s="55" t="s">
        <v>35</v>
      </c>
      <c r="G62" s="84" t="n">
        <f aca="false">G63+G64</f>
        <v>73080</v>
      </c>
      <c r="H62" s="84"/>
      <c r="I62" s="84" t="n">
        <f aca="false">I63+I64</f>
        <v>73080</v>
      </c>
      <c r="J62" s="84"/>
      <c r="K62" s="84"/>
      <c r="L62" s="84"/>
      <c r="M62" s="84"/>
      <c r="N62" s="95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6</v>
      </c>
      <c r="G63" s="84" t="n">
        <f aca="false">G69</f>
        <v>34151.91</v>
      </c>
      <c r="H63" s="84"/>
      <c r="I63" s="84" t="n">
        <f aca="false">I69</f>
        <v>34151.91</v>
      </c>
      <c r="J63" s="84"/>
      <c r="K63" s="84"/>
      <c r="L63" s="84"/>
      <c r="M63" s="84"/>
      <c r="N63" s="95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7</v>
      </c>
      <c r="G64" s="84" t="n">
        <f aca="false">G70</f>
        <v>38928.09</v>
      </c>
      <c r="H64" s="85"/>
      <c r="I64" s="85" t="n">
        <f aca="false">I70</f>
        <v>38928.09</v>
      </c>
      <c r="J64" s="85"/>
      <c r="K64" s="85"/>
      <c r="L64" s="85"/>
      <c r="M64" s="85"/>
      <c r="N64" s="95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8</v>
      </c>
      <c r="G65" s="84" t="n">
        <f aca="false">G71</f>
        <v>0</v>
      </c>
      <c r="H65" s="85"/>
      <c r="I65" s="85"/>
      <c r="J65" s="85"/>
      <c r="K65" s="85"/>
      <c r="L65" s="85"/>
      <c r="M65" s="85"/>
      <c r="N65" s="95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5"/>
      <c r="H66" s="86"/>
      <c r="I66" s="86"/>
      <c r="J66" s="86"/>
      <c r="K66" s="86"/>
      <c r="L66" s="86"/>
      <c r="M66" s="85"/>
      <c r="N66" s="95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84" t="n">
        <f aca="false">G68+G71</f>
        <v>73080</v>
      </c>
      <c r="H67" s="84" t="n">
        <f aca="false">H68+H71</f>
        <v>0</v>
      </c>
      <c r="I67" s="84" t="n">
        <f aca="false">I68+I71</f>
        <v>73080</v>
      </c>
      <c r="J67" s="84" t="n">
        <f aca="false">J68+J71</f>
        <v>0</v>
      </c>
      <c r="K67" s="84" t="n">
        <f aca="false">K68+K71</f>
        <v>0</v>
      </c>
      <c r="L67" s="84" t="n">
        <f aca="false">L68+L71</f>
        <v>0</v>
      </c>
      <c r="M67" s="84" t="n">
        <f aca="false">M68+M71</f>
        <v>0</v>
      </c>
      <c r="N67" s="96"/>
      <c r="O67" s="84"/>
      <c r="P67" s="84"/>
      <c r="Q67" s="84"/>
      <c r="R67" s="84"/>
      <c r="S67" s="84"/>
      <c r="T67" s="84"/>
      <c r="U67" s="84"/>
      <c r="V67" s="84"/>
    </row>
    <row r="68" customFormat="false" ht="62.4" hidden="false" customHeight="true" outlineLevel="0" collapsed="false">
      <c r="A68" s="53" t="s">
        <v>41</v>
      </c>
      <c r="B68" s="97" t="s">
        <v>71</v>
      </c>
      <c r="C68" s="69" t="n">
        <v>2023</v>
      </c>
      <c r="D68" s="69" t="n">
        <v>2023</v>
      </c>
      <c r="E68" s="70" t="s">
        <v>72</v>
      </c>
      <c r="F68" s="55" t="s">
        <v>35</v>
      </c>
      <c r="G68" s="84" t="n">
        <f aca="false">G69+G70</f>
        <v>73080</v>
      </c>
      <c r="H68" s="84"/>
      <c r="I68" s="84" t="n">
        <f aca="false">I69+I70</f>
        <v>73080</v>
      </c>
      <c r="J68" s="84"/>
      <c r="K68" s="84"/>
      <c r="L68" s="84"/>
      <c r="M68" s="84"/>
      <c r="N68" s="71" t="s">
        <v>73</v>
      </c>
      <c r="O68" s="72" t="s">
        <v>45</v>
      </c>
      <c r="P68" s="72" t="n">
        <f aca="false">Q68+R68+S68+T68+U68+V68</f>
        <v>5</v>
      </c>
      <c r="Q68" s="72"/>
      <c r="R68" s="72" t="n">
        <v>5</v>
      </c>
      <c r="S68" s="72"/>
      <c r="T68" s="72"/>
      <c r="U68" s="72"/>
      <c r="V68" s="72"/>
    </row>
    <row r="69" customFormat="false" ht="31.2" hidden="false" customHeight="false" outlineLevel="0" collapsed="false">
      <c r="A69" s="53"/>
      <c r="C69" s="58"/>
      <c r="E69" s="70"/>
      <c r="F69" s="55" t="s">
        <v>36</v>
      </c>
      <c r="G69" s="84" t="n">
        <f aca="false">H69+I69+J69+K69+L69+M69</f>
        <v>34151.91</v>
      </c>
      <c r="H69" s="85"/>
      <c r="I69" s="85" t="n">
        <f aca="false">30000+3754.72+397.19</f>
        <v>34151.91</v>
      </c>
      <c r="J69" s="85"/>
      <c r="K69" s="85"/>
      <c r="L69" s="85"/>
      <c r="M69" s="85"/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2" t="s">
        <v>74</v>
      </c>
      <c r="C70" s="58"/>
      <c r="E70" s="70"/>
      <c r="F70" s="55" t="s">
        <v>37</v>
      </c>
      <c r="G70" s="84" t="n">
        <f aca="false">H70+I70+J70+K70+L70+M70</f>
        <v>38928.09</v>
      </c>
      <c r="H70" s="85"/>
      <c r="I70" s="85" t="n">
        <v>38928.09</v>
      </c>
      <c r="J70" s="85"/>
      <c r="K70" s="85"/>
      <c r="L70" s="85"/>
      <c r="M70" s="85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8</v>
      </c>
      <c r="G71" s="84" t="n">
        <f aca="false">H71+I71+J71+K71+L71+M71</f>
        <v>0</v>
      </c>
      <c r="H71" s="85"/>
      <c r="I71" s="85"/>
      <c r="J71" s="85"/>
      <c r="K71" s="85"/>
      <c r="L71" s="85"/>
      <c r="M71" s="85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86"/>
      <c r="I72" s="86"/>
      <c r="J72" s="86"/>
      <c r="K72" s="85"/>
      <c r="L72" s="86"/>
      <c r="M72" s="85"/>
      <c r="N72" s="98"/>
      <c r="O72" s="99"/>
      <c r="P72" s="99"/>
      <c r="Q72" s="99"/>
      <c r="R72" s="99"/>
      <c r="S72" s="99"/>
      <c r="T72" s="99"/>
      <c r="U72" s="99"/>
      <c r="V72" s="99"/>
    </row>
    <row r="73" s="52" customFormat="true" ht="27" hidden="false" customHeight="true" outlineLevel="0" collapsed="false">
      <c r="A73" s="100" t="s">
        <v>75</v>
      </c>
      <c r="B73" s="47"/>
      <c r="C73" s="47"/>
      <c r="D73" s="47"/>
      <c r="E73" s="48"/>
      <c r="F73" s="49" t="s">
        <v>33</v>
      </c>
      <c r="G73" s="50" t="n">
        <f aca="false">G74+G77</f>
        <v>10619854.65</v>
      </c>
      <c r="H73" s="101" t="n">
        <f aca="false">H74+H77</f>
        <v>1747206.87</v>
      </c>
      <c r="I73" s="101" t="n">
        <f aca="false">I74+I77</f>
        <v>1785455.6</v>
      </c>
      <c r="J73" s="101" t="n">
        <f aca="false">J74+J77</f>
        <v>1252526.38</v>
      </c>
      <c r="K73" s="50" t="n">
        <f aca="false">K74+K77</f>
        <v>2188003.43</v>
      </c>
      <c r="L73" s="101" t="n">
        <f aca="false">L74+L77</f>
        <v>1637638.45</v>
      </c>
      <c r="M73" s="101" t="n">
        <f aca="false">M74+M77</f>
        <v>2009023.92</v>
      </c>
      <c r="N73" s="102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6" hidden="false" customHeight="false" outlineLevel="0" collapsed="false">
      <c r="A74" s="53" t="s">
        <v>41</v>
      </c>
      <c r="B74" s="74"/>
      <c r="E74" s="103"/>
      <c r="F74" s="55" t="s">
        <v>35</v>
      </c>
      <c r="G74" s="84" t="n">
        <f aca="false">G75+G76</f>
        <v>10619854.65</v>
      </c>
      <c r="H74" s="88" t="n">
        <f aca="false">H75+H76</f>
        <v>1747206.87</v>
      </c>
      <c r="I74" s="88" t="n">
        <f aca="false">I75+I76</f>
        <v>1785455.6</v>
      </c>
      <c r="J74" s="88" t="n">
        <f aca="false">J75+J76</f>
        <v>1252526.38</v>
      </c>
      <c r="K74" s="84" t="n">
        <f aca="false">K75+K76</f>
        <v>2188003.43</v>
      </c>
      <c r="L74" s="88" t="n">
        <f aca="false">L75+L76</f>
        <v>1637638.45</v>
      </c>
      <c r="M74" s="84" t="n">
        <f aca="false">M75+M76</f>
        <v>2009023.92</v>
      </c>
      <c r="N74" s="102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3"/>
      <c r="F75" s="55" t="s">
        <v>36</v>
      </c>
      <c r="G75" s="85" t="n">
        <f aca="false">G45+G20+G63</f>
        <v>10580926.56</v>
      </c>
      <c r="H75" s="85" t="n">
        <f aca="false">H45+H20+H63</f>
        <v>1747206.87</v>
      </c>
      <c r="I75" s="85" t="n">
        <f aca="false">I45+I20+I63</f>
        <v>1746527.51</v>
      </c>
      <c r="J75" s="85" t="n">
        <f aca="false">J45+J20+J63</f>
        <v>1252526.38</v>
      </c>
      <c r="K75" s="85" t="n">
        <f aca="false">K45+K20+K63</f>
        <v>2188003.43</v>
      </c>
      <c r="L75" s="85" t="n">
        <f aca="false">L45+L20+L63</f>
        <v>1637638.45</v>
      </c>
      <c r="M75" s="85" t="n">
        <f aca="false">M45+M20+M63</f>
        <v>2009023.92</v>
      </c>
      <c r="N75" s="102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3"/>
      <c r="F76" s="55" t="s">
        <v>37</v>
      </c>
      <c r="G76" s="85" t="n">
        <f aca="false">G46+G21+G64</f>
        <v>38928.09</v>
      </c>
      <c r="H76" s="86" t="n">
        <f aca="false">H46+H21+H70</f>
        <v>0</v>
      </c>
      <c r="I76" s="86" t="n">
        <f aca="false">I46+I21+I70</f>
        <v>38928.09</v>
      </c>
      <c r="J76" s="86" t="n">
        <f aca="false">J46+J21+J70</f>
        <v>0</v>
      </c>
      <c r="K76" s="86" t="n">
        <f aca="false">K46+K21+K70</f>
        <v>0</v>
      </c>
      <c r="L76" s="86" t="n">
        <f aca="false">L46+L21+L70</f>
        <v>0</v>
      </c>
      <c r="M76" s="86" t="n">
        <f aca="false">M46+M21+M70</f>
        <v>0</v>
      </c>
      <c r="N76" s="102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3"/>
      <c r="F77" s="55" t="s">
        <v>38</v>
      </c>
      <c r="G77" s="85" t="n">
        <f aca="false">G47+G22</f>
        <v>0</v>
      </c>
      <c r="H77" s="86" t="n">
        <f aca="false">H47+H22</f>
        <v>0</v>
      </c>
      <c r="I77" s="86" t="n">
        <f aca="false">I47+I22</f>
        <v>0</v>
      </c>
      <c r="J77" s="86" t="n">
        <f aca="false">J47+J22</f>
        <v>0</v>
      </c>
      <c r="K77" s="85" t="n">
        <f aca="false">K47+K22</f>
        <v>0</v>
      </c>
      <c r="L77" s="86" t="n">
        <f aca="false">L47+L22</f>
        <v>0</v>
      </c>
      <c r="M77" s="85" t="n">
        <f aca="false">M47+M22</f>
        <v>0</v>
      </c>
      <c r="N77" s="102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4"/>
      <c r="F78" s="55"/>
      <c r="G78" s="85"/>
      <c r="H78" s="86"/>
      <c r="I78" s="85"/>
      <c r="J78" s="85"/>
      <c r="K78" s="85"/>
      <c r="L78" s="86"/>
      <c r="M78" s="85"/>
      <c r="N78" s="102"/>
      <c r="O78" s="51"/>
      <c r="P78" s="51"/>
      <c r="Q78" s="51"/>
      <c r="R78" s="51"/>
      <c r="S78" s="51"/>
      <c r="T78" s="51"/>
      <c r="U78" s="51"/>
      <c r="V78" s="51"/>
    </row>
    <row r="79" s="30" customFormat="true" ht="23.25" hidden="false" customHeight="true" outlineLevel="0" collapsed="false">
      <c r="A79" s="105" t="s">
        <v>7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" hidden="false" customHeight="true" outlineLevel="0" collapsed="false">
      <c r="A80" s="105" t="s">
        <v>7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5" t="s">
        <v>7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32"/>
      <c r="O81" s="32"/>
      <c r="P81" s="33"/>
      <c r="Q81" s="33"/>
      <c r="R81" s="33"/>
      <c r="S81" s="33"/>
      <c r="T81" s="33"/>
      <c r="U81" s="33"/>
      <c r="V81" s="106"/>
    </row>
    <row r="82" s="30" customFormat="true" ht="35.25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7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39516399.57</v>
      </c>
      <c r="H83" s="101" t="n">
        <f aca="false">H84+H87</f>
        <v>5241729.25</v>
      </c>
      <c r="I83" s="101" t="n">
        <f aca="false">I84+I87</f>
        <v>6434379.75</v>
      </c>
      <c r="J83" s="101" t="n">
        <f aca="false">J84+J87</f>
        <v>6926116.22</v>
      </c>
      <c r="K83" s="50" t="n">
        <f aca="false">K84+K87</f>
        <v>5474447.09</v>
      </c>
      <c r="L83" s="101" t="n">
        <f aca="false">L84+L87</f>
        <v>7312434.01</v>
      </c>
      <c r="M83" s="50" t="n">
        <f aca="false">M84+M87</f>
        <v>8127293.25</v>
      </c>
      <c r="N83" s="102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8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39516399.57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26116.22</v>
      </c>
      <c r="K84" s="56" t="n">
        <f aca="false">K85+K86</f>
        <v>5474447.09</v>
      </c>
      <c r="L84" s="76" t="n">
        <f aca="false">L85+L86</f>
        <v>7312434.01</v>
      </c>
      <c r="M84" s="56" t="n">
        <f aca="false">M85+M86</f>
        <v>8127293.25</v>
      </c>
      <c r="N84" s="102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6</v>
      </c>
      <c r="G85" s="107" t="n">
        <f aca="false">H85+I85+J85+K85+L85+M85</f>
        <v>39240359.57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26116.22</v>
      </c>
      <c r="K85" s="63" t="n">
        <f aca="false">K91+K97+K103</f>
        <v>5474447.09</v>
      </c>
      <c r="L85" s="63" t="n">
        <f aca="false">L91+L97+L103</f>
        <v>7312434.01</v>
      </c>
      <c r="M85" s="15" t="n">
        <f aca="false">M91+M97+M103</f>
        <v>8127293.25</v>
      </c>
      <c r="N85" s="102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2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2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2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3364300.35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4220030.15</v>
      </c>
      <c r="K89" s="56" t="n">
        <f aca="false">K90+K93</f>
        <v>2974352.01</v>
      </c>
      <c r="L89" s="76" t="n">
        <f aca="false">L90+L93</f>
        <v>4430207.35</v>
      </c>
      <c r="M89" s="56" t="n">
        <f aca="false">M90+M93</f>
        <v>4653532.9</v>
      </c>
      <c r="N89" s="90"/>
      <c r="O89" s="84"/>
      <c r="P89" s="84"/>
      <c r="Q89" s="84"/>
      <c r="R89" s="84"/>
      <c r="S89" s="84"/>
      <c r="T89" s="84"/>
      <c r="U89" s="84"/>
      <c r="V89" s="84"/>
    </row>
    <row r="90" customFormat="false" ht="65.25" hidden="false" customHeight="true" outlineLevel="0" collapsed="false">
      <c r="A90" s="53" t="s">
        <v>41</v>
      </c>
      <c r="B90" s="108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3364300.35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4220030.15</v>
      </c>
      <c r="K90" s="56" t="n">
        <f aca="false">K91+K92</f>
        <v>2974352.01</v>
      </c>
      <c r="L90" s="76" t="n">
        <f aca="false">L91+L92</f>
        <v>4430207.35</v>
      </c>
      <c r="M90" s="56" t="n">
        <f aca="false">M91+M92</f>
        <v>4653532.9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3088260.35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+97296.31+27340.1+202619.42+62065.98-5.89+3404.41-3404.41-600-500-9800-6000-1000-733-900-8000+3000-990-987-97.66-1666.16-24.74+7176.77</f>
        <v>4220030.15</v>
      </c>
      <c r="K91" s="63" t="n">
        <f aca="false">4430207.35-4527.24+4527.24+9364.63+4780.03-510370.82-155340-621894.27-182394.91</f>
        <v>2974352.01</v>
      </c>
      <c r="L91" s="63" t="n">
        <v>4430207.35</v>
      </c>
      <c r="M91" s="63" t="n">
        <v>4653532.9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6141099.22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706086.07</v>
      </c>
      <c r="K95" s="56" t="n">
        <f aca="false">K96+K99</f>
        <v>2500095.08</v>
      </c>
      <c r="L95" s="76" t="n">
        <f aca="false">L96+L99</f>
        <v>2882226.66</v>
      </c>
      <c r="M95" s="56" t="n">
        <f aca="false">M96+M99</f>
        <v>3473760.35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1</v>
      </c>
      <c r="B96" s="108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6141099.22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706086.07</v>
      </c>
      <c r="K96" s="56" t="n">
        <f aca="false">K97+K98</f>
        <v>2500095.08</v>
      </c>
      <c r="L96" s="76" t="n">
        <f aca="false">L97+L98</f>
        <v>2882226.66</v>
      </c>
      <c r="M96" s="56" t="n">
        <f aca="false">M97+M98</f>
        <v>3473760.35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09" t="s">
        <v>88</v>
      </c>
      <c r="E97" s="70"/>
      <c r="F97" s="55" t="s">
        <v>36</v>
      </c>
      <c r="G97" s="56" t="n">
        <f aca="false">H97+I97+J97+K97+L97+M97</f>
        <v>16141099.22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-117321.81-2000+16960-10000-1798.98-19533-73750.21-35483.63-7020+2275-22055-6856.79-1359-398-7387.36-4934.84-21191-7265-21859.3-20000-17176.77-61</f>
        <v>2706086.07</v>
      </c>
      <c r="K97" s="63" t="n">
        <f aca="false">3096181.46-15000+15000-14144.66+116115.47+2227.25+50000+60000+30000-651737.01-196824.58+8277.15</f>
        <v>2500095.08</v>
      </c>
      <c r="L97" s="63" t="n">
        <v>2882226.66</v>
      </c>
      <c r="M97" s="63" t="n">
        <v>3473760.35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1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08" t="s">
        <v>90</v>
      </c>
      <c r="C102" s="69" t="n">
        <v>2022</v>
      </c>
      <c r="D102" s="69" t="n">
        <v>2022</v>
      </c>
      <c r="E102" s="70" t="s">
        <v>72</v>
      </c>
      <c r="F102" s="55" t="s">
        <v>35</v>
      </c>
      <c r="G102" s="56" t="n">
        <f aca="false">G103+G104</f>
        <v>11000</v>
      </c>
      <c r="H102" s="56" t="n">
        <f aca="false">H103+H104</f>
        <v>11000</v>
      </c>
      <c r="I102" s="56"/>
      <c r="J102" s="56"/>
      <c r="K102" s="56"/>
      <c r="L102" s="56"/>
      <c r="M102" s="56"/>
      <c r="N102" s="71" t="s">
        <v>91</v>
      </c>
      <c r="O102" s="72" t="s">
        <v>92</v>
      </c>
      <c r="P102" s="72" t="n">
        <f aca="false">SUM(Q102:V102)</f>
        <v>4</v>
      </c>
      <c r="Q102" s="72" t="n">
        <v>4</v>
      </c>
      <c r="R102" s="72"/>
      <c r="S102" s="72"/>
      <c r="T102" s="72"/>
      <c r="U102" s="72"/>
      <c r="V102" s="72"/>
    </row>
    <row r="103" customFormat="false" ht="31.2" hidden="false" customHeight="false" outlineLevel="0" collapsed="false">
      <c r="A103" s="53"/>
      <c r="B103" s="109" t="s">
        <v>93</v>
      </c>
      <c r="E103" s="70"/>
      <c r="F103" s="55" t="s">
        <v>36</v>
      </c>
      <c r="G103" s="56" t="n">
        <f aca="false">H103+I103+J103+K103+L103+M103</f>
        <v>11000</v>
      </c>
      <c r="H103" s="63" t="n">
        <v>11000</v>
      </c>
      <c r="I103" s="63"/>
      <c r="J103" s="63"/>
      <c r="K103" s="15"/>
      <c r="L103" s="63"/>
      <c r="M103" s="15"/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0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30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1" t="n">
        <f aca="false">G109+G112</f>
        <v>8043552</v>
      </c>
      <c r="H108" s="112" t="n">
        <f aca="false">H109+H112</f>
        <v>889495.31</v>
      </c>
      <c r="I108" s="112" t="n">
        <f aca="false">I109+I112</f>
        <v>1034653.06</v>
      </c>
      <c r="J108" s="112" t="n">
        <f aca="false">J109+J112</f>
        <v>1423406.98</v>
      </c>
      <c r="K108" s="112" t="n">
        <f aca="false">K109+K112</f>
        <v>3507279.12</v>
      </c>
      <c r="L108" s="112" t="n">
        <f aca="false">L109+L112</f>
        <v>1188717.53</v>
      </c>
      <c r="M108" s="111" t="n">
        <f aca="false">M109+M112</f>
        <v>0</v>
      </c>
      <c r="N108" s="102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5" hidden="false" customHeight="true" outlineLevel="0" collapsed="false">
      <c r="A109" s="53"/>
      <c r="B109" s="108" t="s">
        <v>96</v>
      </c>
      <c r="C109" s="4"/>
      <c r="F109" s="55" t="s">
        <v>35</v>
      </c>
      <c r="G109" s="107" t="n">
        <f aca="false">G110+G111</f>
        <v>8043552</v>
      </c>
      <c r="H109" s="113" t="n">
        <f aca="false">H110+H111</f>
        <v>889495.31</v>
      </c>
      <c r="I109" s="113" t="n">
        <f aca="false">I110+I111</f>
        <v>1034653.06</v>
      </c>
      <c r="J109" s="113" t="n">
        <f aca="false">J110+J111</f>
        <v>1423406.98</v>
      </c>
      <c r="K109" s="113" t="n">
        <f aca="false">K110+K111</f>
        <v>3507279.12</v>
      </c>
      <c r="L109" s="113" t="n">
        <f aca="false">L110+L111</f>
        <v>1188717.53</v>
      </c>
      <c r="M109" s="107"/>
      <c r="N109" s="102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6</v>
      </c>
      <c r="G110" s="107" t="n">
        <f aca="false">H110+I110+J110+K110+L110+M110</f>
        <v>8043552</v>
      </c>
      <c r="H110" s="114" t="n">
        <f aca="false">H116+H122+H128+H134</f>
        <v>889495.31</v>
      </c>
      <c r="I110" s="114" t="n">
        <f aca="false">I116+I122+I128+I134</f>
        <v>1034653.06</v>
      </c>
      <c r="J110" s="114" t="n">
        <f aca="false">J116+J122+J128+J134</f>
        <v>1423406.98</v>
      </c>
      <c r="K110" s="114" t="n">
        <f aca="false">K116+K122+K128+K134+K139</f>
        <v>3507279.12</v>
      </c>
      <c r="L110" s="114" t="n">
        <f aca="false">L116+L122+L128+L134</f>
        <v>1188717.53</v>
      </c>
      <c r="M110" s="115"/>
      <c r="N110" s="102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7</v>
      </c>
      <c r="G111" s="107" t="n">
        <f aca="false">H111+I111+J111+K111+L111+M111</f>
        <v>0</v>
      </c>
      <c r="H111" s="115"/>
      <c r="I111" s="115"/>
      <c r="J111" s="115"/>
      <c r="K111" s="115"/>
      <c r="L111" s="115"/>
      <c r="M111" s="115"/>
      <c r="N111" s="102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8</v>
      </c>
      <c r="G112" s="107" t="n">
        <f aca="false">H112+I112+J112+K112+L112+M112</f>
        <v>0</v>
      </c>
      <c r="H112" s="114"/>
      <c r="I112" s="114"/>
      <c r="J112" s="114"/>
      <c r="K112" s="114"/>
      <c r="L112" s="114"/>
      <c r="M112" s="115"/>
      <c r="N112" s="102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5"/>
      <c r="H113" s="114"/>
      <c r="I113" s="115"/>
      <c r="J113" s="115"/>
      <c r="K113" s="115"/>
      <c r="L113" s="114"/>
      <c r="M113" s="115"/>
      <c r="N113" s="102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07" t="n">
        <f aca="false">G115+G118</f>
        <v>307447.01</v>
      </c>
      <c r="H114" s="107" t="n">
        <f aca="false">H115+H118</f>
        <v>48135.13</v>
      </c>
      <c r="I114" s="107" t="n">
        <f aca="false">I115+I118</f>
        <v>58973.44</v>
      </c>
      <c r="J114" s="107" t="n">
        <f aca="false">J115+J118</f>
        <v>66779.48</v>
      </c>
      <c r="K114" s="107" t="n">
        <f aca="false">K115+K118</f>
        <v>66779.48</v>
      </c>
      <c r="L114" s="107" t="n">
        <f aca="false">L115+L118</f>
        <v>66779.48</v>
      </c>
      <c r="M114" s="107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07" t="n">
        <f aca="false">G116+G117</f>
        <v>307447.01</v>
      </c>
      <c r="H115" s="107" t="n">
        <f aca="false">H116+H117</f>
        <v>48135.13</v>
      </c>
      <c r="I115" s="107" t="n">
        <f aca="false">I116+I117</f>
        <v>58973.44</v>
      </c>
      <c r="J115" s="107" t="n">
        <f aca="false">J116+J117</f>
        <v>66779.48</v>
      </c>
      <c r="K115" s="107" t="n">
        <f aca="false">K116+K117</f>
        <v>66779.48</v>
      </c>
      <c r="L115" s="107" t="n">
        <f aca="false">L116+L117</f>
        <v>66779.48</v>
      </c>
      <c r="M115" s="107"/>
      <c r="N115" s="116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6</v>
      </c>
      <c r="G116" s="107" t="n">
        <f aca="false">H116+I116+J116+K116+L116+M116</f>
        <v>307447.01</v>
      </c>
      <c r="H116" s="115" t="n">
        <v>48135.13</v>
      </c>
      <c r="I116" s="115" t="n">
        <v>58973.44</v>
      </c>
      <c r="J116" s="115" t="n">
        <v>66779.48</v>
      </c>
      <c r="K116" s="115" t="n">
        <v>66779.48</v>
      </c>
      <c r="L116" s="115" t="n">
        <v>66779.48</v>
      </c>
      <c r="M116" s="115"/>
      <c r="N116" s="116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7</v>
      </c>
      <c r="G117" s="107" t="n">
        <f aca="false">H117+I117+J117+K117+L117+M117</f>
        <v>0</v>
      </c>
      <c r="H117" s="115"/>
      <c r="I117" s="115"/>
      <c r="J117" s="115"/>
      <c r="K117" s="115"/>
      <c r="L117" s="115"/>
      <c r="M117" s="115"/>
      <c r="N117" s="116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8</v>
      </c>
      <c r="G118" s="107" t="n">
        <f aca="false">H118+I118+J118+K118+L118+M118</f>
        <v>0</v>
      </c>
      <c r="H118" s="115"/>
      <c r="I118" s="115"/>
      <c r="J118" s="115"/>
      <c r="K118" s="115"/>
      <c r="L118" s="115"/>
      <c r="M118" s="115"/>
      <c r="N118" s="116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5"/>
      <c r="H119" s="115"/>
      <c r="I119" s="115"/>
      <c r="J119" s="115"/>
      <c r="K119" s="115"/>
      <c r="L119" s="115"/>
      <c r="M119" s="115"/>
      <c r="N119" s="116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07" t="n">
        <f aca="false">G121+G124</f>
        <v>5442205.75</v>
      </c>
      <c r="H120" s="107" t="n">
        <f aca="false">H121+H124</f>
        <v>791624.73</v>
      </c>
      <c r="I120" s="107" t="n">
        <f aca="false">I121+I124</f>
        <v>812113.83</v>
      </c>
      <c r="J120" s="107" t="n">
        <f aca="false">J121+J124</f>
        <v>1160379.5</v>
      </c>
      <c r="K120" s="107" t="n">
        <f aca="false">K121+K124</f>
        <v>1763324.64</v>
      </c>
      <c r="L120" s="107" t="n">
        <f aca="false">L121+L124</f>
        <v>914763.05</v>
      </c>
      <c r="M120" s="107" t="n">
        <f aca="false">M121+M124</f>
        <v>0</v>
      </c>
      <c r="N120" s="116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17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07" t="n">
        <f aca="false">G122+G123</f>
        <v>5442205.75</v>
      </c>
      <c r="H121" s="107" t="n">
        <f aca="false">H122+H123</f>
        <v>791624.73</v>
      </c>
      <c r="I121" s="107" t="n">
        <f aca="false">I122+I123</f>
        <v>812113.83</v>
      </c>
      <c r="J121" s="107" t="n">
        <f aca="false">J122+J123</f>
        <v>1160379.5</v>
      </c>
      <c r="K121" s="107" t="n">
        <f aca="false">K122+K123</f>
        <v>1763324.64</v>
      </c>
      <c r="L121" s="107" t="n">
        <f aca="false">L122+L123</f>
        <v>914763.05</v>
      </c>
      <c r="M121" s="107"/>
      <c r="N121" s="116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6</v>
      </c>
      <c r="G122" s="107" t="n">
        <f aca="false">H122+I122+J122+K122+L122+M122</f>
        <v>5442205.75</v>
      </c>
      <c r="H122" s="115" t="n">
        <v>791624.73</v>
      </c>
      <c r="I122" s="115" t="n">
        <v>812113.83</v>
      </c>
      <c r="J122" s="115" t="n">
        <f aca="false">871552.5+288827</f>
        <v>1160379.5</v>
      </c>
      <c r="K122" s="115" t="n">
        <f aca="false">914763.05+848561.59</f>
        <v>1763324.64</v>
      </c>
      <c r="L122" s="115" t="n">
        <v>914763.05</v>
      </c>
      <c r="M122" s="115"/>
      <c r="N122" s="116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7</v>
      </c>
      <c r="G123" s="107" t="n">
        <f aca="false">H123+I123+J123+K123+L123+M123</f>
        <v>0</v>
      </c>
      <c r="H123" s="115"/>
      <c r="I123" s="115"/>
      <c r="J123" s="115"/>
      <c r="K123" s="115"/>
      <c r="L123" s="115"/>
      <c r="M123" s="115"/>
      <c r="N123" s="116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18"/>
      <c r="E124" s="70"/>
      <c r="F124" s="55" t="s">
        <v>38</v>
      </c>
      <c r="G124" s="107" t="n">
        <f aca="false">H124+I124+J124+K124+L124+M124</f>
        <v>0</v>
      </c>
      <c r="H124" s="115"/>
      <c r="I124" s="115"/>
      <c r="J124" s="115"/>
      <c r="K124" s="115"/>
      <c r="L124" s="115"/>
      <c r="M124" s="115"/>
      <c r="N124" s="116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5"/>
      <c r="H125" s="115"/>
      <c r="I125" s="115"/>
      <c r="J125" s="115"/>
      <c r="K125" s="115"/>
      <c r="L125" s="115"/>
      <c r="M125" s="115"/>
      <c r="N125" s="116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07" t="n">
        <f aca="false">G127+G130</f>
        <v>371667.24</v>
      </c>
      <c r="H126" s="107" t="n">
        <f aca="false">H127+H130</f>
        <v>49735.45</v>
      </c>
      <c r="I126" s="107" t="n">
        <f aca="false">I127+I130</f>
        <v>67733.79</v>
      </c>
      <c r="J126" s="107" t="n">
        <f aca="false">J127+J130</f>
        <v>77448</v>
      </c>
      <c r="K126" s="107" t="n">
        <f aca="false">K127+K130</f>
        <v>88375</v>
      </c>
      <c r="L126" s="107" t="n">
        <f aca="false">L127+L130</f>
        <v>88375</v>
      </c>
      <c r="M126" s="107" t="n">
        <f aca="false">M127+M130</f>
        <v>0</v>
      </c>
      <c r="N126" s="116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07" t="n">
        <f aca="false">G128+G129</f>
        <v>371667.24</v>
      </c>
      <c r="H127" s="107" t="n">
        <f aca="false">H128+H129</f>
        <v>49735.45</v>
      </c>
      <c r="I127" s="107" t="n">
        <f aca="false">I128+I129</f>
        <v>67733.79</v>
      </c>
      <c r="J127" s="107" t="n">
        <f aca="false">J128+J129</f>
        <v>77448</v>
      </c>
      <c r="K127" s="107" t="n">
        <f aca="false">K128+K129</f>
        <v>88375</v>
      </c>
      <c r="L127" s="107" t="n">
        <f aca="false">L128+L129</f>
        <v>88375</v>
      </c>
      <c r="M127" s="107"/>
      <c r="N127" s="116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6</v>
      </c>
      <c r="G128" s="107" t="n">
        <f aca="false">H128+I128+J128+K128+L128+M128</f>
        <v>371667.24</v>
      </c>
      <c r="H128" s="115" t="n">
        <v>49735.45</v>
      </c>
      <c r="I128" s="115" t="n">
        <v>67733.79</v>
      </c>
      <c r="J128" s="115" t="n">
        <v>77448</v>
      </c>
      <c r="K128" s="115" t="n">
        <v>88375</v>
      </c>
      <c r="L128" s="115" t="n">
        <v>88375</v>
      </c>
      <c r="M128" s="115"/>
      <c r="N128" s="116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7</v>
      </c>
      <c r="G129" s="107" t="n">
        <f aca="false">H129+I129+J129+K129+L129+M129</f>
        <v>0</v>
      </c>
      <c r="H129" s="115"/>
      <c r="I129" s="115"/>
      <c r="J129" s="115"/>
      <c r="K129" s="115"/>
      <c r="L129" s="115"/>
      <c r="M129" s="115"/>
      <c r="N129" s="116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8</v>
      </c>
      <c r="G130" s="107" t="n">
        <f aca="false">H130+I130+J130+K130+L130+M130</f>
        <v>0</v>
      </c>
      <c r="H130" s="115"/>
      <c r="I130" s="115"/>
      <c r="J130" s="115"/>
      <c r="K130" s="115"/>
      <c r="L130" s="115"/>
      <c r="M130" s="115"/>
      <c r="N130" s="116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19"/>
      <c r="G131" s="120"/>
      <c r="H131" s="121"/>
      <c r="I131" s="121"/>
      <c r="J131" s="121"/>
      <c r="K131" s="121"/>
      <c r="L131" s="121"/>
      <c r="M131" s="115"/>
      <c r="N131" s="116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07" t="n">
        <f aca="false">G133+G136</f>
        <v>452232</v>
      </c>
      <c r="H132" s="107" t="n">
        <f aca="false">H133+H136</f>
        <v>0</v>
      </c>
      <c r="I132" s="107" t="n">
        <f aca="false">I133+I136</f>
        <v>95832</v>
      </c>
      <c r="J132" s="107" t="n">
        <f aca="false">J133+J136</f>
        <v>118800</v>
      </c>
      <c r="K132" s="107" t="n">
        <f aca="false">K133+K136</f>
        <v>118800</v>
      </c>
      <c r="L132" s="107" t="n">
        <f aca="false">L133+L136</f>
        <v>118800</v>
      </c>
      <c r="M132" s="107" t="n">
        <f aca="false">M133+M136</f>
        <v>0</v>
      </c>
      <c r="N132" s="116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78.75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3" t="s">
        <v>72</v>
      </c>
      <c r="F133" s="55" t="s">
        <v>35</v>
      </c>
      <c r="G133" s="107" t="n">
        <f aca="false">G134+G135</f>
        <v>452232</v>
      </c>
      <c r="H133" s="107"/>
      <c r="I133" s="107" t="n">
        <f aca="false">I134+I135</f>
        <v>95832</v>
      </c>
      <c r="J133" s="107" t="n">
        <f aca="false">J134+J135</f>
        <v>118800</v>
      </c>
      <c r="K133" s="107" t="n">
        <f aca="false">K134+K135</f>
        <v>118800</v>
      </c>
      <c r="L133" s="107" t="n">
        <f aca="false">L134+L135</f>
        <v>118800</v>
      </c>
      <c r="M133" s="107"/>
      <c r="N133" s="116"/>
      <c r="O133" s="124" t="s">
        <v>100</v>
      </c>
      <c r="P133" s="124" t="n">
        <v>100</v>
      </c>
      <c r="Q133" s="124"/>
      <c r="R133" s="124" t="n">
        <v>100</v>
      </c>
      <c r="S133" s="124" t="n">
        <v>100</v>
      </c>
      <c r="T133" s="124" t="n">
        <v>100</v>
      </c>
      <c r="U133" s="125" t="n">
        <v>100</v>
      </c>
      <c r="V133" s="125"/>
    </row>
    <row r="134" customFormat="false" ht="31.2" hidden="false" customHeight="false" outlineLevel="0" collapsed="false">
      <c r="A134" s="53"/>
      <c r="E134" s="123"/>
      <c r="F134" s="55" t="s">
        <v>36</v>
      </c>
      <c r="G134" s="107" t="n">
        <f aca="false">H134+I134+J134+K134+L134+M134</f>
        <v>452232</v>
      </c>
      <c r="H134" s="115"/>
      <c r="I134" s="115" t="n">
        <v>95832</v>
      </c>
      <c r="J134" s="115" t="n">
        <v>118800</v>
      </c>
      <c r="K134" s="115" t="n">
        <v>118800</v>
      </c>
      <c r="L134" s="115" t="n">
        <v>118800</v>
      </c>
      <c r="M134" s="115"/>
      <c r="N134" s="116"/>
      <c r="O134" s="124"/>
      <c r="P134" s="124"/>
      <c r="Q134" s="124"/>
      <c r="R134" s="124"/>
      <c r="S134" s="124"/>
      <c r="T134" s="124"/>
      <c r="U134" s="124"/>
      <c r="V134" s="124"/>
    </row>
    <row r="135" customFormat="false" ht="15.6" hidden="false" customHeight="false" outlineLevel="0" collapsed="false">
      <c r="A135" s="53"/>
      <c r="E135" s="123"/>
      <c r="F135" s="55" t="s">
        <v>37</v>
      </c>
      <c r="G135" s="107" t="n">
        <f aca="false">H135+I135+J135+K135+L135+M135</f>
        <v>0</v>
      </c>
      <c r="H135" s="115"/>
      <c r="I135" s="115"/>
      <c r="J135" s="115"/>
      <c r="K135" s="115"/>
      <c r="L135" s="115"/>
      <c r="M135" s="115"/>
      <c r="N135" s="116"/>
      <c r="O135" s="124"/>
      <c r="P135" s="124"/>
      <c r="Q135" s="124"/>
      <c r="R135" s="124"/>
      <c r="S135" s="124"/>
      <c r="T135" s="124"/>
      <c r="U135" s="124"/>
      <c r="V135" s="124"/>
    </row>
    <row r="136" customFormat="false" ht="15.6" hidden="false" customHeight="false" outlineLevel="0" collapsed="false">
      <c r="A136" s="53"/>
      <c r="E136" s="123"/>
      <c r="F136" s="55" t="s">
        <v>38</v>
      </c>
      <c r="G136" s="107" t="n">
        <f aca="false">H136+I136+J136+K136+L136+M136</f>
        <v>0</v>
      </c>
      <c r="H136" s="115"/>
      <c r="I136" s="115"/>
      <c r="J136" s="115"/>
      <c r="K136" s="115"/>
      <c r="L136" s="115"/>
      <c r="M136" s="115"/>
      <c r="N136" s="116"/>
      <c r="O136" s="124"/>
      <c r="P136" s="124"/>
      <c r="Q136" s="124"/>
      <c r="R136" s="124"/>
      <c r="S136" s="124"/>
      <c r="T136" s="124"/>
      <c r="U136" s="124"/>
      <c r="V136" s="124"/>
    </row>
    <row r="137" customFormat="false" ht="15.6" hidden="false" customHeight="false" outlineLevel="0" collapsed="false">
      <c r="A137" s="64" t="s">
        <v>107</v>
      </c>
      <c r="B137" s="66" t="s">
        <v>53</v>
      </c>
      <c r="C137" s="66"/>
      <c r="D137" s="66"/>
      <c r="E137" s="87"/>
      <c r="F137" s="55" t="s">
        <v>33</v>
      </c>
      <c r="G137" s="107" t="n">
        <f aca="false">G138+G141</f>
        <v>1470000</v>
      </c>
      <c r="H137" s="107" t="n">
        <f aca="false">H138+H141</f>
        <v>0</v>
      </c>
      <c r="I137" s="107" t="n">
        <f aca="false">I138+I141</f>
        <v>0</v>
      </c>
      <c r="J137" s="107" t="n">
        <f aca="false">J138+J141</f>
        <v>0</v>
      </c>
      <c r="K137" s="107" t="n">
        <f aca="false">K138+K141</f>
        <v>1470000</v>
      </c>
      <c r="L137" s="107" t="n">
        <f aca="false">L138+L141</f>
        <v>0</v>
      </c>
      <c r="M137" s="107" t="n">
        <f aca="false">M138+M141</f>
        <v>0</v>
      </c>
      <c r="N137" s="116"/>
      <c r="O137" s="122"/>
      <c r="P137" s="122"/>
      <c r="Q137" s="122"/>
      <c r="R137" s="122"/>
      <c r="S137" s="122"/>
      <c r="T137" s="122"/>
      <c r="U137" s="122"/>
      <c r="V137" s="122"/>
    </row>
    <row r="138" customFormat="false" ht="78.75" hidden="false" customHeight="true" outlineLevel="0" collapsed="false">
      <c r="A138" s="53" t="s">
        <v>41</v>
      </c>
      <c r="B138" s="54" t="s">
        <v>108</v>
      </c>
      <c r="C138" s="69" t="n">
        <v>2025</v>
      </c>
      <c r="D138" s="69" t="n">
        <v>2025</v>
      </c>
      <c r="E138" s="123" t="s">
        <v>72</v>
      </c>
      <c r="F138" s="55" t="s">
        <v>35</v>
      </c>
      <c r="G138" s="107" t="n">
        <f aca="false">G139+G140</f>
        <v>1470000</v>
      </c>
      <c r="H138" s="107"/>
      <c r="I138" s="107"/>
      <c r="J138" s="107"/>
      <c r="K138" s="107" t="n">
        <f aca="false">K139+K140</f>
        <v>1470000</v>
      </c>
      <c r="L138" s="107"/>
      <c r="M138" s="107"/>
      <c r="N138" s="116"/>
      <c r="O138" s="124" t="s">
        <v>100</v>
      </c>
      <c r="P138" s="124" t="n">
        <v>100</v>
      </c>
      <c r="Q138" s="124"/>
      <c r="R138" s="124"/>
      <c r="S138" s="124"/>
      <c r="T138" s="124" t="n">
        <v>100</v>
      </c>
      <c r="U138" s="125"/>
      <c r="V138" s="125"/>
    </row>
    <row r="139" customFormat="false" ht="31.2" hidden="false" customHeight="false" outlineLevel="0" collapsed="false">
      <c r="A139" s="53"/>
      <c r="E139" s="123"/>
      <c r="F139" s="55" t="s">
        <v>36</v>
      </c>
      <c r="G139" s="107" t="n">
        <f aca="false">H139+I139+J139+K139+L139+M139</f>
        <v>1470000</v>
      </c>
      <c r="H139" s="115"/>
      <c r="I139" s="115"/>
      <c r="J139" s="115"/>
      <c r="K139" s="115" t="n">
        <v>1470000</v>
      </c>
      <c r="L139" s="115"/>
      <c r="M139" s="115"/>
      <c r="N139" s="116"/>
      <c r="O139" s="124"/>
      <c r="P139" s="124"/>
      <c r="Q139" s="124"/>
      <c r="R139" s="124"/>
      <c r="S139" s="124"/>
      <c r="T139" s="124"/>
      <c r="U139" s="124"/>
      <c r="V139" s="124"/>
    </row>
    <row r="140" customFormat="false" ht="15.6" hidden="false" customHeight="false" outlineLevel="0" collapsed="false">
      <c r="A140" s="53"/>
      <c r="E140" s="123"/>
      <c r="F140" s="55" t="s">
        <v>37</v>
      </c>
      <c r="G140" s="107" t="n">
        <f aca="false">H140+I140+J140+K140+L140+M140</f>
        <v>0</v>
      </c>
      <c r="H140" s="115"/>
      <c r="I140" s="115"/>
      <c r="J140" s="115"/>
      <c r="K140" s="115"/>
      <c r="L140" s="115"/>
      <c r="M140" s="115"/>
      <c r="N140" s="116"/>
      <c r="O140" s="124"/>
      <c r="P140" s="124"/>
      <c r="Q140" s="124"/>
      <c r="R140" s="124"/>
      <c r="S140" s="124"/>
      <c r="T140" s="124"/>
      <c r="U140" s="124"/>
      <c r="V140" s="124"/>
    </row>
    <row r="141" customFormat="false" ht="15.6" hidden="false" customHeight="false" outlineLevel="0" collapsed="false">
      <c r="A141" s="53"/>
      <c r="E141" s="123"/>
      <c r="F141" s="55" t="s">
        <v>38</v>
      </c>
      <c r="G141" s="107" t="n">
        <f aca="false">H141+I141+J141+K141+L141+M141</f>
        <v>0</v>
      </c>
      <c r="H141" s="115"/>
      <c r="I141" s="115"/>
      <c r="J141" s="115"/>
      <c r="K141" s="115"/>
      <c r="L141" s="115"/>
      <c r="M141" s="115"/>
      <c r="N141" s="116"/>
      <c r="O141" s="124"/>
      <c r="P141" s="124"/>
      <c r="Q141" s="124"/>
      <c r="R141" s="124"/>
      <c r="S141" s="124"/>
      <c r="T141" s="124"/>
      <c r="U141" s="124"/>
      <c r="V141" s="124"/>
    </row>
    <row r="142" s="30" customFormat="true" ht="36" hidden="false" customHeight="true" outlineLevel="0" collapsed="false">
      <c r="A142" s="33" t="n">
        <v>5</v>
      </c>
      <c r="B142" s="81" t="s">
        <v>10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110"/>
      <c r="N142" s="116"/>
      <c r="O142" s="126"/>
      <c r="P142" s="126"/>
      <c r="Q142" s="126"/>
      <c r="R142" s="126"/>
      <c r="S142" s="126"/>
      <c r="T142" s="126"/>
      <c r="U142" s="126"/>
      <c r="V142" s="126"/>
    </row>
    <row r="143" s="52" customFormat="true" ht="24.75" hidden="false" customHeight="true" outlineLevel="0" collapsed="false">
      <c r="A143" s="127" t="s">
        <v>110</v>
      </c>
      <c r="B143" s="46" t="s">
        <v>32</v>
      </c>
      <c r="C143" s="46"/>
      <c r="D143" s="47"/>
      <c r="E143" s="48"/>
      <c r="F143" s="49" t="s">
        <v>33</v>
      </c>
      <c r="G143" s="111" t="n">
        <f aca="false">G144+G147</f>
        <v>7613394.3</v>
      </c>
      <c r="H143" s="111" t="n">
        <f aca="false">H144+H147</f>
        <v>1887256.9</v>
      </c>
      <c r="I143" s="111" t="n">
        <f aca="false">I144+I147</f>
        <v>1927416.59</v>
      </c>
      <c r="J143" s="111" t="n">
        <f aca="false">J144+J147</f>
        <v>1399163.98</v>
      </c>
      <c r="K143" s="111" t="n">
        <f aca="false">K144+K147</f>
        <v>1146994.64</v>
      </c>
      <c r="L143" s="111" t="n">
        <f aca="false">L144+L147</f>
        <v>513294.75</v>
      </c>
      <c r="M143" s="111" t="n">
        <f aca="false">M144+M147</f>
        <v>739267.44</v>
      </c>
      <c r="N143" s="83" t="s">
        <v>30</v>
      </c>
      <c r="O143" s="51" t="s">
        <v>30</v>
      </c>
      <c r="P143" s="51" t="s">
        <v>30</v>
      </c>
      <c r="Q143" s="51" t="s">
        <v>30</v>
      </c>
      <c r="R143" s="51" t="s">
        <v>30</v>
      </c>
      <c r="S143" s="51" t="s">
        <v>30</v>
      </c>
      <c r="T143" s="51" t="s">
        <v>30</v>
      </c>
      <c r="U143" s="51" t="s">
        <v>30</v>
      </c>
      <c r="V143" s="51" t="s">
        <v>30</v>
      </c>
    </row>
    <row r="144" customFormat="false" ht="48.75" hidden="false" customHeight="true" outlineLevel="0" collapsed="false">
      <c r="A144" s="53"/>
      <c r="B144" s="54" t="s">
        <v>111</v>
      </c>
      <c r="F144" s="55" t="s">
        <v>35</v>
      </c>
      <c r="G144" s="107" t="n">
        <f aca="false">G145+G146</f>
        <v>7613394.3</v>
      </c>
      <c r="H144" s="107" t="n">
        <f aca="false">H145+H146</f>
        <v>1887256.9</v>
      </c>
      <c r="I144" s="107" t="n">
        <f aca="false">I145+I146</f>
        <v>1927416.59</v>
      </c>
      <c r="J144" s="107" t="n">
        <f aca="false">J145+J146</f>
        <v>1399163.98</v>
      </c>
      <c r="K144" s="107" t="n">
        <f aca="false">K145+K146</f>
        <v>1146994.64</v>
      </c>
      <c r="L144" s="107" t="n">
        <f aca="false">L145+L146</f>
        <v>513294.75</v>
      </c>
      <c r="M144" s="107" t="n">
        <f aca="false">M145+M146</f>
        <v>739267.44</v>
      </c>
      <c r="N144" s="83"/>
      <c r="O144" s="51"/>
      <c r="P144" s="51"/>
      <c r="Q144" s="51"/>
      <c r="R144" s="51"/>
      <c r="S144" s="51"/>
      <c r="T144" s="51"/>
      <c r="U144" s="51"/>
      <c r="V144" s="51"/>
    </row>
    <row r="145" customFormat="false" ht="31.2" hidden="false" customHeight="false" outlineLevel="0" collapsed="false">
      <c r="A145" s="53"/>
      <c r="C145" s="58"/>
      <c r="F145" s="55" t="s">
        <v>36</v>
      </c>
      <c r="G145" s="107" t="n">
        <f aca="false">H145+I145+J145+K145+L145+M145</f>
        <v>7583394.3</v>
      </c>
      <c r="H145" s="115" t="n">
        <f aca="false">H151+H163+H169+H175+H181+H187+H193+H199+H205+H211+H216</f>
        <v>1887256.9</v>
      </c>
      <c r="I145" s="115" t="n">
        <f aca="false">I151+I163+I169+I175+I181+I187+I193+I199+I205+I211+I216</f>
        <v>1907416.59</v>
      </c>
      <c r="J145" s="115" t="n">
        <f aca="false">J151+J163+J169+J175+J181+J187+J193+J199+J205+J211+J216</f>
        <v>1389163.98</v>
      </c>
      <c r="K145" s="115" t="n">
        <f aca="false">K151+K163+K169+K175+K181+K187+K193+K199+K205+K211+K216</f>
        <v>1146994.64</v>
      </c>
      <c r="L145" s="115" t="n">
        <f aca="false">L151+L163+L169+L175+L181+L187+L193+L199+L205+L211+L216</f>
        <v>513294.75</v>
      </c>
      <c r="M145" s="115" t="n">
        <f aca="false">M151+M163+M169+M175+M181+M187+M193+M199+M205+M211</f>
        <v>739267.44</v>
      </c>
      <c r="N145" s="83"/>
      <c r="O145" s="51"/>
      <c r="P145" s="51"/>
      <c r="Q145" s="51"/>
      <c r="R145" s="51"/>
      <c r="S145" s="51"/>
      <c r="T145" s="51"/>
      <c r="U145" s="51"/>
      <c r="V145" s="51"/>
    </row>
    <row r="146" customFormat="false" ht="15.6" hidden="false" customHeight="false" outlineLevel="0" collapsed="false">
      <c r="A146" s="53"/>
      <c r="C146" s="58"/>
      <c r="F146" s="55" t="s">
        <v>37</v>
      </c>
      <c r="G146" s="107" t="n">
        <f aca="false">H146+I146+J146+K146+L146+M146</f>
        <v>30000</v>
      </c>
      <c r="H146" s="115"/>
      <c r="I146" s="115" t="n">
        <f aca="false">I182</f>
        <v>20000</v>
      </c>
      <c r="J146" s="115" t="n">
        <f aca="false">J182</f>
        <v>10000</v>
      </c>
      <c r="K146" s="115" t="n">
        <f aca="false">K182</f>
        <v>0</v>
      </c>
      <c r="L146" s="115" t="n">
        <f aca="false">L182</f>
        <v>0</v>
      </c>
      <c r="M146" s="115" t="n">
        <f aca="false">M182</f>
        <v>0</v>
      </c>
      <c r="N146" s="83"/>
      <c r="O146" s="51"/>
      <c r="P146" s="51"/>
      <c r="Q146" s="51"/>
      <c r="R146" s="51"/>
      <c r="S146" s="51"/>
      <c r="T146" s="51"/>
      <c r="U146" s="51"/>
      <c r="V146" s="51"/>
    </row>
    <row r="147" customFormat="false" ht="15.6" hidden="false" customHeight="false" outlineLevel="0" collapsed="false">
      <c r="A147" s="53"/>
      <c r="D147" s="3"/>
      <c r="F147" s="55" t="s">
        <v>38</v>
      </c>
      <c r="G147" s="107" t="n">
        <f aca="false">H147+I147+J147+K147+L147+M147</f>
        <v>0</v>
      </c>
      <c r="H147" s="115"/>
      <c r="I147" s="115"/>
      <c r="J147" s="115"/>
      <c r="K147" s="115"/>
      <c r="L147" s="115"/>
      <c r="M147" s="115"/>
      <c r="N147" s="83"/>
      <c r="O147" s="51"/>
      <c r="P147" s="51"/>
      <c r="Q147" s="51"/>
      <c r="R147" s="51"/>
      <c r="S147" s="51"/>
      <c r="T147" s="51"/>
      <c r="U147" s="51"/>
      <c r="V147" s="51"/>
    </row>
    <row r="148" customFormat="false" ht="15.6" hidden="false" customHeight="false" outlineLevel="0" collapsed="false">
      <c r="A148" s="59"/>
      <c r="B148" s="61"/>
      <c r="C148" s="61"/>
      <c r="D148" s="62"/>
      <c r="E148" s="61"/>
      <c r="F148" s="55"/>
      <c r="G148" s="115"/>
      <c r="H148" s="114"/>
      <c r="I148" s="114"/>
      <c r="J148" s="114"/>
      <c r="K148" s="114"/>
      <c r="L148" s="114"/>
      <c r="M148" s="114"/>
      <c r="N148" s="83"/>
      <c r="O148" s="51"/>
      <c r="P148" s="51"/>
      <c r="Q148" s="51"/>
      <c r="R148" s="51"/>
      <c r="S148" s="51"/>
      <c r="T148" s="51"/>
      <c r="U148" s="51"/>
      <c r="V148" s="51"/>
    </row>
    <row r="149" customFormat="false" ht="15.6" hidden="false" customHeight="false" outlineLevel="0" collapsed="false">
      <c r="A149" s="64" t="s">
        <v>112</v>
      </c>
      <c r="B149" s="66" t="s">
        <v>53</v>
      </c>
      <c r="C149" s="66"/>
      <c r="D149" s="66"/>
      <c r="E149" s="87"/>
      <c r="F149" s="55" t="s">
        <v>33</v>
      </c>
      <c r="G149" s="107" t="n">
        <f aca="false">G150+G153</f>
        <v>537860</v>
      </c>
      <c r="H149" s="107" t="n">
        <f aca="false">H150+H153</f>
        <v>38450</v>
      </c>
      <c r="I149" s="107" t="n">
        <f aca="false">I150+I153</f>
        <v>59092</v>
      </c>
      <c r="J149" s="107" t="n">
        <f aca="false">J150+J153</f>
        <v>167296</v>
      </c>
      <c r="K149" s="107" t="n">
        <f aca="false">K150+K153</f>
        <v>217674</v>
      </c>
      <c r="L149" s="107" t="n">
        <f aca="false">L150+L153</f>
        <v>27674</v>
      </c>
      <c r="M149" s="107" t="n">
        <f aca="false">M150+M153</f>
        <v>27674</v>
      </c>
      <c r="N149" s="68"/>
      <c r="O149" s="84"/>
      <c r="P149" s="84"/>
      <c r="Q149" s="84"/>
      <c r="R149" s="84"/>
      <c r="S149" s="84"/>
      <c r="T149" s="84"/>
      <c r="U149" s="84"/>
      <c r="V149" s="84"/>
    </row>
    <row r="150" customFormat="false" ht="78.75" hidden="false" customHeight="true" outlineLevel="0" collapsed="false">
      <c r="A150" s="53" t="s">
        <v>41</v>
      </c>
      <c r="B150" s="54" t="s">
        <v>113</v>
      </c>
      <c r="C150" s="69" t="n">
        <v>2022</v>
      </c>
      <c r="D150" s="69" t="n">
        <v>2027</v>
      </c>
      <c r="E150" s="70" t="s">
        <v>72</v>
      </c>
      <c r="F150" s="55" t="s">
        <v>35</v>
      </c>
      <c r="G150" s="107" t="n">
        <f aca="false">G151+G152</f>
        <v>537860</v>
      </c>
      <c r="H150" s="107" t="n">
        <f aca="false">H151+H152</f>
        <v>38450</v>
      </c>
      <c r="I150" s="107" t="n">
        <f aca="false">I151+I152</f>
        <v>59092</v>
      </c>
      <c r="J150" s="107" t="n">
        <f aca="false">J151+J152</f>
        <v>167296</v>
      </c>
      <c r="K150" s="107" t="n">
        <f aca="false">K151+K152</f>
        <v>217674</v>
      </c>
      <c r="L150" s="107" t="n">
        <f aca="false">L151+L152</f>
        <v>27674</v>
      </c>
      <c r="M150" s="107" t="n">
        <f aca="false">M151+M152</f>
        <v>27674</v>
      </c>
      <c r="N150" s="128" t="s">
        <v>114</v>
      </c>
      <c r="O150" s="72" t="s">
        <v>45</v>
      </c>
      <c r="P150" s="72" t="n">
        <f aca="false">SUM(Q150:V150)</f>
        <v>12</v>
      </c>
      <c r="Q150" s="72" t="n">
        <v>2</v>
      </c>
      <c r="R150" s="72" t="n">
        <v>2</v>
      </c>
      <c r="S150" s="72" t="n">
        <v>2</v>
      </c>
      <c r="T150" s="72" t="n">
        <v>2</v>
      </c>
      <c r="U150" s="72" t="n">
        <v>2</v>
      </c>
      <c r="V150" s="72" t="n">
        <v>2</v>
      </c>
    </row>
    <row r="151" customFormat="false" ht="31.2" hidden="false" customHeight="false" outlineLevel="0" collapsed="false">
      <c r="A151" s="53"/>
      <c r="B151" s="109" t="s">
        <v>115</v>
      </c>
      <c r="E151" s="70"/>
      <c r="F151" s="55" t="s">
        <v>36</v>
      </c>
      <c r="G151" s="107" t="n">
        <f aca="false">H151+I151+J151+K151+L151+M151</f>
        <v>537860</v>
      </c>
      <c r="H151" s="114" t="n">
        <f aca="false">19000+14000+2000+2000+10000-6500-2050</f>
        <v>38450</v>
      </c>
      <c r="I151" s="114" t="n">
        <f aca="false">30000+14000+2000+2000-30000+5692+6412.45+23587.55+1000+4400</f>
        <v>59092</v>
      </c>
      <c r="J151" s="114" t="n">
        <f aca="false">40000+12256+30000+30000+25000+51408+49019.29+27000-6960-51408-30000-9019.29</f>
        <v>167296</v>
      </c>
      <c r="K151" s="114" t="n">
        <f aca="false">67674+100000+50000</f>
        <v>217674</v>
      </c>
      <c r="L151" s="114" t="n">
        <v>27674</v>
      </c>
      <c r="M151" s="114" t="n">
        <v>27674</v>
      </c>
      <c r="N151" s="128"/>
      <c r="O151" s="72"/>
      <c r="P151" s="72"/>
      <c r="Q151" s="72"/>
      <c r="R151" s="72"/>
      <c r="S151" s="72"/>
      <c r="T151" s="72"/>
      <c r="U151" s="72"/>
      <c r="V151" s="72"/>
    </row>
    <row r="152" customFormat="false" ht="15.6" hidden="false" customHeight="false" outlineLevel="0" collapsed="false">
      <c r="A152" s="53"/>
      <c r="E152" s="70"/>
      <c r="F152" s="55" t="s">
        <v>37</v>
      </c>
      <c r="G152" s="107" t="n">
        <f aca="false">H152+I152+J152+K152+L152+M152</f>
        <v>0</v>
      </c>
      <c r="H152" s="114"/>
      <c r="I152" s="114"/>
      <c r="J152" s="114"/>
      <c r="K152" s="114"/>
      <c r="L152" s="114"/>
      <c r="M152" s="114"/>
      <c r="N152" s="128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false" customHeight="false" outlineLevel="0" collapsed="false">
      <c r="A153" s="53"/>
      <c r="E153" s="70"/>
      <c r="F153" s="55" t="s">
        <v>38</v>
      </c>
      <c r="G153" s="107" t="n">
        <f aca="false">H153+I153+J153+K153+L153+M153</f>
        <v>0</v>
      </c>
      <c r="H153" s="114"/>
      <c r="I153" s="114"/>
      <c r="J153" s="114"/>
      <c r="K153" s="114"/>
      <c r="L153" s="114"/>
      <c r="M153" s="114"/>
      <c r="N153" s="128"/>
      <c r="O153" s="72"/>
      <c r="P153" s="72"/>
      <c r="Q153" s="72"/>
      <c r="R153" s="72"/>
      <c r="S153" s="72"/>
      <c r="T153" s="72"/>
      <c r="U153" s="72"/>
      <c r="V153" s="72"/>
    </row>
    <row r="154" customFormat="false" ht="13.5" hidden="false" customHeight="true" outlineLevel="0" collapsed="false">
      <c r="A154" s="53"/>
      <c r="E154" s="70"/>
      <c r="F154" s="55"/>
      <c r="G154" s="107"/>
      <c r="H154" s="114"/>
      <c r="I154" s="114"/>
      <c r="J154" s="114"/>
      <c r="K154" s="114"/>
      <c r="L154" s="114"/>
      <c r="M154" s="114"/>
      <c r="N154" s="128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64" t="s">
        <v>116</v>
      </c>
      <c r="B155" s="66" t="s">
        <v>53</v>
      </c>
      <c r="C155" s="66"/>
      <c r="D155" s="66"/>
      <c r="E155" s="87"/>
      <c r="F155" s="55" t="s">
        <v>33</v>
      </c>
      <c r="G155" s="107" t="n">
        <f aca="false">G156+G159</f>
        <v>0</v>
      </c>
      <c r="H155" s="107" t="n">
        <f aca="false">H156+H159</f>
        <v>0</v>
      </c>
      <c r="I155" s="107" t="n">
        <f aca="false">I156+I159</f>
        <v>0</v>
      </c>
      <c r="J155" s="107" t="n">
        <f aca="false">J156+J159</f>
        <v>0</v>
      </c>
      <c r="K155" s="107" t="n">
        <f aca="false">K156+K159</f>
        <v>0</v>
      </c>
      <c r="L155" s="107" t="n">
        <f aca="false">L156+L159</f>
        <v>0</v>
      </c>
      <c r="M155" s="107" t="n">
        <f aca="false">M156+M159</f>
        <v>0</v>
      </c>
      <c r="N155" s="68"/>
      <c r="O155" s="84"/>
      <c r="P155" s="84"/>
      <c r="Q155" s="84"/>
      <c r="R155" s="84"/>
      <c r="S155" s="84"/>
      <c r="T155" s="84"/>
      <c r="U155" s="84"/>
      <c r="V155" s="84"/>
    </row>
    <row r="156" customFormat="false" ht="78.75" hidden="true" customHeight="true" outlineLevel="0" collapsed="false">
      <c r="A156" s="53" t="s">
        <v>41</v>
      </c>
      <c r="B156" s="54" t="s">
        <v>117</v>
      </c>
      <c r="E156" s="103"/>
      <c r="F156" s="55" t="s">
        <v>35</v>
      </c>
      <c r="G156" s="107" t="n">
        <f aca="false">G157+G158</f>
        <v>0</v>
      </c>
      <c r="H156" s="107"/>
      <c r="I156" s="107"/>
      <c r="J156" s="107"/>
      <c r="K156" s="107"/>
      <c r="L156" s="107"/>
      <c r="M156" s="107"/>
      <c r="N156" s="71" t="s">
        <v>118</v>
      </c>
      <c r="O156" s="72" t="s">
        <v>45</v>
      </c>
      <c r="P156" s="72" t="n">
        <f aca="false">Q156+R156+S156+T156+U156+V156</f>
        <v>1</v>
      </c>
      <c r="Q156" s="72"/>
      <c r="R156" s="72"/>
      <c r="S156" s="72"/>
      <c r="T156" s="72"/>
      <c r="U156" s="72"/>
      <c r="V156" s="72" t="n">
        <v>1</v>
      </c>
    </row>
    <row r="157" customFormat="false" ht="31.2" hidden="true" customHeight="false" outlineLevel="0" collapsed="false">
      <c r="A157" s="53"/>
      <c r="B157" s="129" t="n">
        <v>240202</v>
      </c>
      <c r="E157" s="103"/>
      <c r="F157" s="55" t="s">
        <v>36</v>
      </c>
      <c r="G157" s="107" t="n">
        <f aca="false">H157+I157+J157+K157+L157+M157</f>
        <v>0</v>
      </c>
      <c r="H157" s="114"/>
      <c r="I157" s="114"/>
      <c r="J157" s="114"/>
      <c r="K157" s="114"/>
      <c r="L157" s="114"/>
      <c r="M157" s="114"/>
      <c r="N157" s="71"/>
      <c r="O157" s="72"/>
      <c r="P157" s="72"/>
      <c r="Q157" s="72"/>
      <c r="R157" s="72"/>
      <c r="S157" s="72"/>
      <c r="T157" s="72"/>
      <c r="U157" s="72"/>
      <c r="V157" s="72"/>
    </row>
    <row r="158" customFormat="false" ht="15.6" hidden="true" customHeight="false" outlineLevel="0" collapsed="false">
      <c r="A158" s="53"/>
      <c r="E158" s="103"/>
      <c r="F158" s="55" t="s">
        <v>37</v>
      </c>
      <c r="G158" s="107" t="n">
        <f aca="false">H158+I158+J158+K158+L158+M158</f>
        <v>0</v>
      </c>
      <c r="H158" s="114"/>
      <c r="I158" s="114"/>
      <c r="J158" s="114"/>
      <c r="K158" s="114"/>
      <c r="L158" s="114"/>
      <c r="M158" s="114"/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true" customHeight="false" outlineLevel="0" collapsed="false">
      <c r="A159" s="53"/>
      <c r="E159" s="103"/>
      <c r="F159" s="55" t="s">
        <v>38</v>
      </c>
      <c r="G159" s="107" t="n">
        <f aca="false">H159+I159+J159+K159+L159+M159</f>
        <v>0</v>
      </c>
      <c r="H159" s="114"/>
      <c r="I159" s="114"/>
      <c r="J159" s="114"/>
      <c r="K159" s="114"/>
      <c r="L159" s="114"/>
      <c r="M159" s="114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true" customHeight="false" outlineLevel="0" collapsed="false">
      <c r="A160" s="59"/>
      <c r="B160" s="61"/>
      <c r="C160" s="61"/>
      <c r="D160" s="61"/>
      <c r="E160" s="104"/>
      <c r="F160" s="55"/>
      <c r="G160" s="115"/>
      <c r="H160" s="114"/>
      <c r="I160" s="114"/>
      <c r="J160" s="114"/>
      <c r="K160" s="114"/>
      <c r="L160" s="114"/>
      <c r="M160" s="114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64" t="s">
        <v>116</v>
      </c>
      <c r="B161" s="66" t="s">
        <v>53</v>
      </c>
      <c r="C161" s="66"/>
      <c r="D161" s="66"/>
      <c r="E161" s="87"/>
      <c r="F161" s="55" t="s">
        <v>33</v>
      </c>
      <c r="G161" s="107" t="n">
        <f aca="false">G162+G165</f>
        <v>1043942.51</v>
      </c>
      <c r="H161" s="107" t="n">
        <f aca="false">H162+H165</f>
        <v>29000</v>
      </c>
      <c r="I161" s="107" t="n">
        <f aca="false">I162+I165</f>
        <v>79800</v>
      </c>
      <c r="J161" s="107" t="n">
        <f aca="false">J162+J165</f>
        <v>102300</v>
      </c>
      <c r="K161" s="107" t="n">
        <f aca="false">K162+K165</f>
        <v>228815.2</v>
      </c>
      <c r="L161" s="107" t="n">
        <f aca="false">L162+L165</f>
        <v>154027.31</v>
      </c>
      <c r="M161" s="107" t="n">
        <f aca="false">M162+M165</f>
        <v>450000</v>
      </c>
      <c r="N161" s="63"/>
      <c r="O161" s="56"/>
      <c r="P161" s="56"/>
      <c r="Q161" s="56"/>
      <c r="R161" s="56"/>
      <c r="S161" s="56"/>
      <c r="T161" s="56"/>
      <c r="U161" s="56"/>
      <c r="V161" s="56"/>
    </row>
    <row r="162" customFormat="false" ht="67.2" hidden="false" customHeight="true" outlineLevel="0" collapsed="false">
      <c r="A162" s="53" t="s">
        <v>41</v>
      </c>
      <c r="B162" s="108" t="s">
        <v>119</v>
      </c>
      <c r="C162" s="69" t="n">
        <v>2022</v>
      </c>
      <c r="D162" s="69" t="n">
        <v>2027</v>
      </c>
      <c r="E162" s="70" t="s">
        <v>72</v>
      </c>
      <c r="F162" s="55" t="s">
        <v>35</v>
      </c>
      <c r="G162" s="107" t="n">
        <f aca="false">G163+G164</f>
        <v>1043942.51</v>
      </c>
      <c r="H162" s="107" t="n">
        <f aca="false">H163+H164</f>
        <v>29000</v>
      </c>
      <c r="I162" s="107" t="n">
        <f aca="false">I163+I164</f>
        <v>79800</v>
      </c>
      <c r="J162" s="107" t="n">
        <f aca="false">J163+J164</f>
        <v>102300</v>
      </c>
      <c r="K162" s="107" t="n">
        <f aca="false">K163+K164</f>
        <v>228815.2</v>
      </c>
      <c r="L162" s="107" t="n">
        <f aca="false">L163+L164</f>
        <v>154027.31</v>
      </c>
      <c r="M162" s="107" t="n">
        <f aca="false">M163+M164</f>
        <v>450000</v>
      </c>
      <c r="N162" s="71" t="s">
        <v>120</v>
      </c>
      <c r="O162" s="72" t="s">
        <v>45</v>
      </c>
      <c r="P162" s="72" t="n">
        <f aca="false">SUM(Q162:V162)</f>
        <v>12</v>
      </c>
      <c r="Q162" s="72" t="n">
        <v>2</v>
      </c>
      <c r="R162" s="72" t="n">
        <v>2</v>
      </c>
      <c r="S162" s="72" t="n">
        <v>2</v>
      </c>
      <c r="T162" s="72" t="n">
        <v>2</v>
      </c>
      <c r="U162" s="72" t="n">
        <v>2</v>
      </c>
      <c r="V162" s="72" t="n">
        <v>2</v>
      </c>
    </row>
    <row r="163" customFormat="false" ht="31.2" hidden="false" customHeight="false" outlineLevel="0" collapsed="false">
      <c r="A163" s="53"/>
      <c r="B163" s="109" t="s">
        <v>121</v>
      </c>
      <c r="E163" s="70"/>
      <c r="F163" s="55" t="s">
        <v>36</v>
      </c>
      <c r="G163" s="107" t="n">
        <f aca="false">H163+I163+J163+K163+L163+M163</f>
        <v>1043942.51</v>
      </c>
      <c r="H163" s="115" t="n">
        <f aca="false">30000+20000-6000-15000</f>
        <v>29000</v>
      </c>
      <c r="I163" s="115" t="n">
        <f aca="false">30000+15000+44100-15000+5700</f>
        <v>79800</v>
      </c>
      <c r="J163" s="115" t="n">
        <f aca="false">200000-97700</f>
        <v>102300</v>
      </c>
      <c r="K163" s="107" t="n">
        <f aca="false">88815.2+20000+10000+50000+60000</f>
        <v>228815.2</v>
      </c>
      <c r="L163" s="107" t="n">
        <v>154027.31</v>
      </c>
      <c r="M163" s="107" t="n">
        <v>450000</v>
      </c>
      <c r="N163" s="71"/>
      <c r="O163" s="72"/>
      <c r="P163" s="72"/>
      <c r="Q163" s="72"/>
      <c r="R163" s="72"/>
      <c r="S163" s="72"/>
      <c r="T163" s="72"/>
      <c r="U163" s="72"/>
      <c r="V163" s="72"/>
    </row>
    <row r="164" customFormat="false" ht="15.6" hidden="false" customHeight="false" outlineLevel="0" collapsed="false">
      <c r="A164" s="53"/>
      <c r="E164" s="70"/>
      <c r="F164" s="55" t="s">
        <v>37</v>
      </c>
      <c r="G164" s="107" t="n">
        <f aca="false">H164+I164+J164+K164+L164+M164</f>
        <v>0</v>
      </c>
      <c r="H164" s="114"/>
      <c r="I164" s="114"/>
      <c r="J164" s="114"/>
      <c r="K164" s="114"/>
      <c r="L164" s="114"/>
      <c r="M164" s="114"/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8</v>
      </c>
      <c r="G165" s="107" t="n">
        <f aca="false">H165+I165+J165+K165+L165+M165</f>
        <v>0</v>
      </c>
      <c r="H165" s="114"/>
      <c r="I165" s="114"/>
      <c r="J165" s="114"/>
      <c r="K165" s="114"/>
      <c r="L165" s="114"/>
      <c r="M165" s="114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9"/>
      <c r="B166" s="61"/>
      <c r="C166" s="61"/>
      <c r="D166" s="61"/>
      <c r="E166" s="70"/>
      <c r="F166" s="55"/>
      <c r="G166" s="115"/>
      <c r="H166" s="114"/>
      <c r="I166" s="114"/>
      <c r="J166" s="114"/>
      <c r="K166" s="114"/>
      <c r="L166" s="114"/>
      <c r="M166" s="114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64" t="s">
        <v>122</v>
      </c>
      <c r="B167" s="66" t="s">
        <v>53</v>
      </c>
      <c r="C167" s="66"/>
      <c r="D167" s="66"/>
      <c r="E167" s="87"/>
      <c r="F167" s="55" t="s">
        <v>33</v>
      </c>
      <c r="G167" s="107" t="n">
        <f aca="false">G168+G171</f>
        <v>1196366.82</v>
      </c>
      <c r="H167" s="107" t="n">
        <f aca="false">H168+H171</f>
        <v>166733.46</v>
      </c>
      <c r="I167" s="107" t="n">
        <f aca="false">I168+I171</f>
        <v>181615.92</v>
      </c>
      <c r="J167" s="107" t="n">
        <f aca="false">J168+J171</f>
        <v>195237.12</v>
      </c>
      <c r="K167" s="107" t="n">
        <f aca="false">K168+K171</f>
        <v>217593.44</v>
      </c>
      <c r="L167" s="107" t="n">
        <f aca="false">L168+L171</f>
        <v>217593.44</v>
      </c>
      <c r="M167" s="107" t="n">
        <f aca="false">M168+M171</f>
        <v>217593.44</v>
      </c>
      <c r="N167" s="63"/>
      <c r="O167" s="56"/>
      <c r="P167" s="56"/>
      <c r="Q167" s="56"/>
      <c r="R167" s="56"/>
      <c r="S167" s="56"/>
      <c r="T167" s="56"/>
      <c r="U167" s="56"/>
      <c r="V167" s="56"/>
    </row>
    <row r="168" customFormat="false" ht="76.95" hidden="false" customHeight="true" outlineLevel="0" collapsed="false">
      <c r="A168" s="130"/>
      <c r="B168" s="131" t="s">
        <v>123</v>
      </c>
      <c r="C168" s="69" t="n">
        <v>2022</v>
      </c>
      <c r="D168" s="69" t="n">
        <v>2027</v>
      </c>
      <c r="E168" s="70" t="s">
        <v>72</v>
      </c>
      <c r="F168" s="55" t="s">
        <v>35</v>
      </c>
      <c r="G168" s="107" t="n">
        <f aca="false">G169+G170</f>
        <v>1196366.82</v>
      </c>
      <c r="H168" s="107" t="n">
        <f aca="false">H169+H170</f>
        <v>166733.46</v>
      </c>
      <c r="I168" s="107" t="n">
        <f aca="false">I169+I170</f>
        <v>181615.92</v>
      </c>
      <c r="J168" s="107" t="n">
        <f aca="false">J169+J170</f>
        <v>195237.12</v>
      </c>
      <c r="K168" s="107" t="n">
        <f aca="false">K169+K170</f>
        <v>217593.44</v>
      </c>
      <c r="L168" s="107" t="n">
        <f aca="false">L169+L170</f>
        <v>217593.44</v>
      </c>
      <c r="M168" s="107" t="n">
        <f aca="false">M169+M170</f>
        <v>217593.44</v>
      </c>
      <c r="N168" s="71" t="s">
        <v>124</v>
      </c>
      <c r="O168" s="72" t="s">
        <v>92</v>
      </c>
      <c r="P168" s="72" t="n">
        <f aca="false">SUM(Q168:V168)</f>
        <v>12</v>
      </c>
      <c r="Q168" s="72" t="n">
        <v>2</v>
      </c>
      <c r="R168" s="72" t="n">
        <v>2</v>
      </c>
      <c r="S168" s="72" t="n">
        <v>2</v>
      </c>
      <c r="T168" s="72" t="n">
        <v>2</v>
      </c>
      <c r="U168" s="72" t="n">
        <v>2</v>
      </c>
      <c r="V168" s="72" t="n">
        <v>2</v>
      </c>
    </row>
    <row r="169" customFormat="false" ht="31.2" hidden="false" customHeight="false" outlineLevel="0" collapsed="false">
      <c r="A169" s="53"/>
      <c r="E169" s="70"/>
      <c r="F169" s="55" t="s">
        <v>36</v>
      </c>
      <c r="G169" s="107" t="n">
        <f aca="false">H169+I169+J169+K169+L169+M169</f>
        <v>1196366.82</v>
      </c>
      <c r="H169" s="115" t="n">
        <f aca="false">153626.4+3917.04+9190.02</f>
        <v>166733.46</v>
      </c>
      <c r="I169" s="115" t="n">
        <f aca="false">173297.76+8318.16</f>
        <v>181615.92</v>
      </c>
      <c r="J169" s="115" t="n">
        <f aca="false">189970.32+5266.8</f>
        <v>195237.12</v>
      </c>
      <c r="K169" s="115" t="n">
        <v>217593.44</v>
      </c>
      <c r="L169" s="115" t="n">
        <v>217593.44</v>
      </c>
      <c r="M169" s="115" t="n">
        <v>217593.44</v>
      </c>
      <c r="N169" s="71"/>
      <c r="O169" s="72"/>
      <c r="P169" s="72"/>
      <c r="Q169" s="72"/>
      <c r="R169" s="72"/>
      <c r="S169" s="72"/>
      <c r="T169" s="72"/>
      <c r="U169" s="72"/>
      <c r="V169" s="72"/>
    </row>
    <row r="170" customFormat="false" ht="15.6" hidden="false" customHeight="false" outlineLevel="0" collapsed="false">
      <c r="A170" s="53"/>
      <c r="E170" s="70"/>
      <c r="F170" s="55" t="s">
        <v>37</v>
      </c>
      <c r="G170" s="107" t="n">
        <f aca="false">H170+I170+J170+K170+L170+M170</f>
        <v>0</v>
      </c>
      <c r="H170" s="114"/>
      <c r="I170" s="114"/>
      <c r="J170" s="114"/>
      <c r="K170" s="114"/>
      <c r="L170" s="114"/>
      <c r="M170" s="114"/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8</v>
      </c>
      <c r="G171" s="107" t="n">
        <f aca="false">H171+I171+J171+K171+L171+M171</f>
        <v>0</v>
      </c>
      <c r="H171" s="114"/>
      <c r="I171" s="114"/>
      <c r="J171" s="114"/>
      <c r="K171" s="114"/>
      <c r="L171" s="114"/>
      <c r="M171" s="114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9"/>
      <c r="B172" s="61"/>
      <c r="C172" s="61"/>
      <c r="D172" s="61"/>
      <c r="E172" s="70"/>
      <c r="F172" s="55"/>
      <c r="G172" s="115"/>
      <c r="H172" s="114"/>
      <c r="I172" s="114"/>
      <c r="J172" s="114"/>
      <c r="K172" s="114"/>
      <c r="L172" s="114"/>
      <c r="M172" s="114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64" t="s">
        <v>125</v>
      </c>
      <c r="B173" s="66" t="s">
        <v>40</v>
      </c>
      <c r="C173" s="66"/>
      <c r="D173" s="66"/>
      <c r="E173" s="87"/>
      <c r="F173" s="55" t="s">
        <v>33</v>
      </c>
      <c r="G173" s="107" t="n">
        <f aca="false">G174+G177</f>
        <v>22000</v>
      </c>
      <c r="H173" s="107" t="n">
        <f aca="false">H174+H177</f>
        <v>2000</v>
      </c>
      <c r="I173" s="107" t="n">
        <f aca="false">I174+I177</f>
        <v>4000</v>
      </c>
      <c r="J173" s="107" t="n">
        <f aca="false">J174+J177</f>
        <v>4000</v>
      </c>
      <c r="K173" s="107" t="n">
        <f aca="false">K174+K177</f>
        <v>4000</v>
      </c>
      <c r="L173" s="107" t="n">
        <f aca="false">L174+L177</f>
        <v>4000</v>
      </c>
      <c r="M173" s="107" t="n">
        <f aca="false">M174+M177</f>
        <v>4000</v>
      </c>
      <c r="N173" s="132"/>
      <c r="O173" s="84"/>
      <c r="P173" s="84"/>
      <c r="Q173" s="84"/>
      <c r="R173" s="84"/>
      <c r="S173" s="84"/>
      <c r="T173" s="84"/>
      <c r="U173" s="84"/>
      <c r="V173" s="84"/>
    </row>
    <row r="174" customFormat="false" ht="94.5" hidden="false" customHeight="true" outlineLevel="0" collapsed="false">
      <c r="A174" s="53" t="s">
        <v>41</v>
      </c>
      <c r="B174" s="133" t="s">
        <v>126</v>
      </c>
      <c r="C174" s="69" t="n">
        <v>2022</v>
      </c>
      <c r="D174" s="69" t="n">
        <v>2027</v>
      </c>
      <c r="E174" s="70" t="s">
        <v>72</v>
      </c>
      <c r="F174" s="55" t="s">
        <v>35</v>
      </c>
      <c r="G174" s="107" t="n">
        <f aca="false">G175+G176</f>
        <v>22000</v>
      </c>
      <c r="H174" s="107" t="n">
        <f aca="false">H175+H176</f>
        <v>2000</v>
      </c>
      <c r="I174" s="107" t="n">
        <f aca="false">I175+I176</f>
        <v>4000</v>
      </c>
      <c r="J174" s="107" t="n">
        <f aca="false">J175+J176</f>
        <v>4000</v>
      </c>
      <c r="K174" s="107" t="n">
        <f aca="false">K175+K176</f>
        <v>4000</v>
      </c>
      <c r="L174" s="107" t="n">
        <f aca="false">L175+L176</f>
        <v>4000</v>
      </c>
      <c r="M174" s="107" t="n">
        <f aca="false">M175+M176</f>
        <v>4000</v>
      </c>
      <c r="N174" s="71" t="s">
        <v>127</v>
      </c>
      <c r="O174" s="72" t="s">
        <v>92</v>
      </c>
      <c r="P174" s="72" t="n">
        <f aca="false">SUM(Q174:V174)</f>
        <v>12</v>
      </c>
      <c r="Q174" s="72" t="n">
        <v>2</v>
      </c>
      <c r="R174" s="72" t="n">
        <v>2</v>
      </c>
      <c r="S174" s="72" t="n">
        <v>2</v>
      </c>
      <c r="T174" s="72" t="n">
        <v>2</v>
      </c>
      <c r="U174" s="72" t="n">
        <v>2</v>
      </c>
      <c r="V174" s="72" t="n">
        <v>2</v>
      </c>
    </row>
    <row r="175" customFormat="false" ht="31.2" hidden="false" customHeight="false" outlineLevel="0" collapsed="false">
      <c r="A175" s="53"/>
      <c r="B175" s="134"/>
      <c r="E175" s="70"/>
      <c r="F175" s="55" t="s">
        <v>36</v>
      </c>
      <c r="G175" s="107" t="n">
        <f aca="false">H175+I175+J175+K175+L175+M175</f>
        <v>22000</v>
      </c>
      <c r="H175" s="115" t="n">
        <v>2000</v>
      </c>
      <c r="I175" s="115" t="n">
        <v>4000</v>
      </c>
      <c r="J175" s="115" t="n">
        <v>4000</v>
      </c>
      <c r="K175" s="115" t="n">
        <v>4000</v>
      </c>
      <c r="L175" s="115" t="n">
        <v>4000</v>
      </c>
      <c r="M175" s="115" t="n">
        <v>4000</v>
      </c>
      <c r="N175" s="71"/>
      <c r="O175" s="72"/>
      <c r="P175" s="72"/>
      <c r="Q175" s="72"/>
      <c r="R175" s="72"/>
      <c r="S175" s="72"/>
      <c r="T175" s="72"/>
      <c r="U175" s="72"/>
      <c r="V175" s="72"/>
    </row>
    <row r="176" customFormat="false" ht="15.6" hidden="false" customHeight="false" outlineLevel="0" collapsed="false">
      <c r="A176" s="53"/>
      <c r="E176" s="70"/>
      <c r="F176" s="55" t="s">
        <v>37</v>
      </c>
      <c r="G176" s="107" t="n">
        <f aca="false">H176+I176+J176+K176+L176</f>
        <v>0</v>
      </c>
      <c r="H176" s="114"/>
      <c r="I176" s="114"/>
      <c r="J176" s="114"/>
      <c r="K176" s="114"/>
      <c r="L176" s="114"/>
      <c r="M176" s="114"/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8</v>
      </c>
      <c r="G177" s="107" t="n">
        <f aca="false">H177+I177+J177+K177+L177</f>
        <v>0</v>
      </c>
      <c r="H177" s="114"/>
      <c r="I177" s="114"/>
      <c r="J177" s="114"/>
      <c r="K177" s="114"/>
      <c r="L177" s="114"/>
      <c r="M177" s="114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9"/>
      <c r="B178" s="61"/>
      <c r="C178" s="61"/>
      <c r="D178" s="61"/>
      <c r="E178" s="70"/>
      <c r="F178" s="55"/>
      <c r="G178" s="115"/>
      <c r="H178" s="114"/>
      <c r="I178" s="114"/>
      <c r="J178" s="114"/>
      <c r="K178" s="114"/>
      <c r="L178" s="114"/>
      <c r="M178" s="114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135" t="s">
        <v>128</v>
      </c>
      <c r="B179" s="66" t="s">
        <v>40</v>
      </c>
      <c r="C179" s="66"/>
      <c r="D179" s="66"/>
      <c r="E179" s="87"/>
      <c r="F179" s="55" t="s">
        <v>33</v>
      </c>
      <c r="G179" s="107" t="n">
        <f aca="false">G180+G183</f>
        <v>208822</v>
      </c>
      <c r="H179" s="107" t="n">
        <f aca="false">H180+H183</f>
        <v>26322</v>
      </c>
      <c r="I179" s="107" t="n">
        <f aca="false">I180+I183</f>
        <v>27900</v>
      </c>
      <c r="J179" s="107" t="n">
        <f aca="false">J180+J183</f>
        <v>32800</v>
      </c>
      <c r="K179" s="107" t="n">
        <f aca="false">K180+K183</f>
        <v>121800</v>
      </c>
      <c r="L179" s="107" t="n">
        <f aca="false">L180+L183</f>
        <v>0</v>
      </c>
      <c r="M179" s="107" t="n">
        <f aca="false">M180+M183</f>
        <v>0</v>
      </c>
      <c r="N179" s="132"/>
      <c r="O179" s="56"/>
      <c r="P179" s="56"/>
      <c r="Q179" s="56"/>
      <c r="R179" s="56"/>
      <c r="S179" s="56"/>
      <c r="T179" s="56"/>
      <c r="U179" s="56"/>
      <c r="V179" s="56"/>
    </row>
    <row r="180" customFormat="false" ht="69.75" hidden="false" customHeight="true" outlineLevel="0" collapsed="false">
      <c r="A180" s="53" t="s">
        <v>41</v>
      </c>
      <c r="B180" s="54" t="s">
        <v>129</v>
      </c>
      <c r="C180" s="69" t="n">
        <v>2022</v>
      </c>
      <c r="D180" s="69" t="n">
        <v>2025</v>
      </c>
      <c r="E180" s="70" t="s">
        <v>72</v>
      </c>
      <c r="F180" s="55" t="s">
        <v>35</v>
      </c>
      <c r="G180" s="107" t="n">
        <f aca="false">G181+G182</f>
        <v>208822</v>
      </c>
      <c r="H180" s="107" t="n">
        <f aca="false">H181+H182</f>
        <v>26322</v>
      </c>
      <c r="I180" s="107" t="n">
        <f aca="false">I181+I182</f>
        <v>27900</v>
      </c>
      <c r="J180" s="107" t="n">
        <f aca="false">J181+J182</f>
        <v>32800</v>
      </c>
      <c r="K180" s="107" t="n">
        <f aca="false">K181+K182</f>
        <v>121800</v>
      </c>
      <c r="L180" s="107"/>
      <c r="M180" s="107"/>
      <c r="N180" s="71" t="s">
        <v>130</v>
      </c>
      <c r="O180" s="72" t="s">
        <v>45</v>
      </c>
      <c r="P180" s="72" t="n">
        <f aca="false">SUM(Q180:V180)</f>
        <v>12</v>
      </c>
      <c r="Q180" s="72" t="n">
        <v>3</v>
      </c>
      <c r="R180" s="72" t="n">
        <v>3</v>
      </c>
      <c r="S180" s="72" t="n">
        <v>3</v>
      </c>
      <c r="T180" s="72" t="n">
        <v>3</v>
      </c>
      <c r="U180" s="72"/>
      <c r="V180" s="72"/>
    </row>
    <row r="181" customFormat="false" ht="31.2" hidden="false" customHeight="false" outlineLevel="0" collapsed="false">
      <c r="A181" s="53"/>
      <c r="B181" s="109" t="s">
        <v>131</v>
      </c>
      <c r="E181" s="70"/>
      <c r="F181" s="55" t="s">
        <v>36</v>
      </c>
      <c r="G181" s="107" t="n">
        <f aca="false">H181+I181+J181+K181+L181+M181</f>
        <v>178822</v>
      </c>
      <c r="H181" s="114" t="n">
        <f aca="false">6500+17600+7500+20000-3768-2500-19010</f>
        <v>26322</v>
      </c>
      <c r="I181" s="114" t="n">
        <f aca="false">7800+72600+7500-70000-5000-2500-2500</f>
        <v>7900</v>
      </c>
      <c r="J181" s="114" t="n">
        <f aca="false">28400+50000+10000-10000-50000-5600</f>
        <v>22800</v>
      </c>
      <c r="K181" s="114" t="n">
        <f aca="false">36800+35000+50000</f>
        <v>121800</v>
      </c>
      <c r="L181" s="114"/>
      <c r="M181" s="114"/>
      <c r="N181" s="71"/>
      <c r="O181" s="72"/>
      <c r="P181" s="72"/>
      <c r="Q181" s="72"/>
      <c r="R181" s="72"/>
      <c r="S181" s="72"/>
      <c r="T181" s="72"/>
      <c r="U181" s="72"/>
      <c r="V181" s="72"/>
    </row>
    <row r="182" customFormat="false" ht="15.6" hidden="false" customHeight="false" outlineLevel="0" collapsed="false">
      <c r="A182" s="53"/>
      <c r="E182" s="70"/>
      <c r="F182" s="55" t="s">
        <v>37</v>
      </c>
      <c r="G182" s="107" t="n">
        <f aca="false">H182+I182+J182+K182+L182+M182</f>
        <v>30000</v>
      </c>
      <c r="H182" s="114"/>
      <c r="I182" s="114" t="n">
        <v>20000</v>
      </c>
      <c r="J182" s="114" t="n">
        <v>10000</v>
      </c>
      <c r="K182" s="114"/>
      <c r="L182" s="114"/>
      <c r="M182" s="114"/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8</v>
      </c>
      <c r="G183" s="107" t="n">
        <f aca="false">H183+I183+J183+K183+L183+M183</f>
        <v>0</v>
      </c>
      <c r="H183" s="114"/>
      <c r="I183" s="114"/>
      <c r="J183" s="114"/>
      <c r="K183" s="114"/>
      <c r="L183" s="114"/>
      <c r="M183" s="114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9"/>
      <c r="B184" s="61"/>
      <c r="C184" s="61"/>
      <c r="D184" s="61"/>
      <c r="E184" s="70"/>
      <c r="F184" s="55"/>
      <c r="G184" s="115"/>
      <c r="H184" s="114"/>
      <c r="I184" s="114"/>
      <c r="J184" s="114"/>
      <c r="K184" s="114"/>
      <c r="L184" s="114"/>
      <c r="M184" s="114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135" t="s">
        <v>132</v>
      </c>
      <c r="B185" s="66" t="s">
        <v>40</v>
      </c>
      <c r="C185" s="66"/>
      <c r="D185" s="66"/>
      <c r="E185" s="87"/>
      <c r="F185" s="55" t="s">
        <v>33</v>
      </c>
      <c r="G185" s="107" t="n">
        <f aca="false">G186+G189</f>
        <v>30000</v>
      </c>
      <c r="H185" s="107" t="n">
        <f aca="false">H186+H189</f>
        <v>0</v>
      </c>
      <c r="I185" s="107" t="n">
        <f aca="false">I186+I189</f>
        <v>20000</v>
      </c>
      <c r="J185" s="107" t="n">
        <f aca="false">J186+J189</f>
        <v>0</v>
      </c>
      <c r="K185" s="107" t="n">
        <f aca="false">K186+K189</f>
        <v>10000</v>
      </c>
      <c r="L185" s="107" t="n">
        <f aca="false">L186+L189</f>
        <v>0</v>
      </c>
      <c r="M185" s="107" t="n">
        <f aca="false">M186+M189</f>
        <v>0</v>
      </c>
      <c r="N185" s="132"/>
      <c r="O185" s="84"/>
      <c r="P185" s="84"/>
      <c r="Q185" s="84"/>
      <c r="R185" s="84"/>
      <c r="S185" s="84"/>
      <c r="T185" s="84"/>
      <c r="U185" s="84"/>
      <c r="V185" s="84"/>
    </row>
    <row r="186" customFormat="false" ht="104.25" hidden="false" customHeight="true" outlineLevel="0" collapsed="false">
      <c r="A186" s="53" t="s">
        <v>41</v>
      </c>
      <c r="B186" s="54" t="s">
        <v>133</v>
      </c>
      <c r="C186" s="69" t="n">
        <v>2023</v>
      </c>
      <c r="D186" s="69" t="n">
        <v>2025</v>
      </c>
      <c r="E186" s="70" t="s">
        <v>72</v>
      </c>
      <c r="F186" s="55" t="s">
        <v>35</v>
      </c>
      <c r="G186" s="107" t="n">
        <f aca="false">G187+G188</f>
        <v>30000</v>
      </c>
      <c r="H186" s="107"/>
      <c r="I186" s="107" t="n">
        <f aca="false">I187+I188</f>
        <v>20000</v>
      </c>
      <c r="J186" s="107"/>
      <c r="K186" s="107" t="n">
        <f aca="false">K187+K188</f>
        <v>10000</v>
      </c>
      <c r="L186" s="107"/>
      <c r="M186" s="107"/>
      <c r="N186" s="71" t="s">
        <v>134</v>
      </c>
      <c r="O186" s="72" t="s">
        <v>45</v>
      </c>
      <c r="P186" s="72" t="n">
        <f aca="false">SUM(Q186:V186)</f>
        <v>7</v>
      </c>
      <c r="Q186" s="72"/>
      <c r="R186" s="72" t="n">
        <v>1</v>
      </c>
      <c r="S186" s="72"/>
      <c r="T186" s="72" t="n">
        <v>6</v>
      </c>
      <c r="U186" s="72"/>
      <c r="V186" s="72"/>
    </row>
    <row r="187" customFormat="false" ht="31.2" hidden="false" customHeight="false" outlineLevel="0" collapsed="false">
      <c r="A187" s="53"/>
      <c r="B187" s="109" t="s">
        <v>135</v>
      </c>
      <c r="E187" s="70"/>
      <c r="F187" s="55" t="s">
        <v>36</v>
      </c>
      <c r="G187" s="107" t="n">
        <f aca="false">H187+I187+J187+K187+L187+M187</f>
        <v>30000</v>
      </c>
      <c r="H187" s="114"/>
      <c r="I187" s="114" t="n">
        <f aca="false">100000+70000-70000-24194.45-55805.55</f>
        <v>20000</v>
      </c>
      <c r="J187" s="114"/>
      <c r="K187" s="114" t="n">
        <v>10000</v>
      </c>
      <c r="L187" s="114"/>
      <c r="M187" s="114"/>
      <c r="N187" s="71"/>
      <c r="O187" s="72"/>
      <c r="P187" s="72"/>
      <c r="Q187" s="72"/>
      <c r="R187" s="72"/>
      <c r="S187" s="72"/>
      <c r="T187" s="72"/>
      <c r="U187" s="72"/>
      <c r="V187" s="72"/>
    </row>
    <row r="188" customFormat="false" ht="15.6" hidden="false" customHeight="false" outlineLevel="0" collapsed="false">
      <c r="A188" s="53"/>
      <c r="E188" s="70"/>
      <c r="F188" s="55" t="s">
        <v>37</v>
      </c>
      <c r="G188" s="107" t="n">
        <f aca="false">H188+I188+J188+K188+L188+M188</f>
        <v>0</v>
      </c>
      <c r="H188" s="114"/>
      <c r="I188" s="114"/>
      <c r="J188" s="114"/>
      <c r="K188" s="114"/>
      <c r="L188" s="114"/>
      <c r="M188" s="114"/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8</v>
      </c>
      <c r="G189" s="107" t="n">
        <f aca="false">H189+I189+J189+K189+L189+M189</f>
        <v>0</v>
      </c>
      <c r="H189" s="114"/>
      <c r="I189" s="114"/>
      <c r="J189" s="114"/>
      <c r="K189" s="114"/>
      <c r="L189" s="114"/>
      <c r="M189" s="114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9"/>
      <c r="B190" s="61"/>
      <c r="C190" s="61"/>
      <c r="D190" s="61"/>
      <c r="E190" s="70"/>
      <c r="F190" s="55"/>
      <c r="G190" s="115"/>
      <c r="H190" s="114"/>
      <c r="I190" s="114"/>
      <c r="J190" s="114"/>
      <c r="K190" s="114"/>
      <c r="L190" s="114"/>
      <c r="M190" s="114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64" t="s">
        <v>136</v>
      </c>
      <c r="B191" s="66" t="s">
        <v>40</v>
      </c>
      <c r="C191" s="66"/>
      <c r="D191" s="66"/>
      <c r="E191" s="87"/>
      <c r="F191" s="55" t="s">
        <v>33</v>
      </c>
      <c r="G191" s="107" t="n">
        <f aca="false">G192+G195</f>
        <v>646200</v>
      </c>
      <c r="H191" s="107" t="n">
        <f aca="false">H192+H195</f>
        <v>66200</v>
      </c>
      <c r="I191" s="107" t="n">
        <f aca="false">I192+I195</f>
        <v>329000</v>
      </c>
      <c r="J191" s="107" t="n">
        <f aca="false">J192+J195</f>
        <v>81000</v>
      </c>
      <c r="K191" s="107" t="n">
        <f aca="false">K192+K195</f>
        <v>90000</v>
      </c>
      <c r="L191" s="107" t="n">
        <f aca="false">L192+L195</f>
        <v>40000</v>
      </c>
      <c r="M191" s="107" t="n">
        <f aca="false">M192+M195</f>
        <v>40000</v>
      </c>
      <c r="N191" s="63"/>
      <c r="O191" s="56"/>
      <c r="P191" s="56"/>
      <c r="Q191" s="56"/>
      <c r="R191" s="56"/>
      <c r="S191" s="56"/>
      <c r="T191" s="56"/>
      <c r="U191" s="56"/>
      <c r="V191" s="56"/>
    </row>
    <row r="192" customFormat="false" ht="149.25" hidden="false" customHeight="true" outlineLevel="0" collapsed="false">
      <c r="A192" s="53" t="s">
        <v>41</v>
      </c>
      <c r="B192" s="54" t="s">
        <v>137</v>
      </c>
      <c r="C192" s="69" t="n">
        <v>2022</v>
      </c>
      <c r="D192" s="69" t="n">
        <v>2027</v>
      </c>
      <c r="E192" s="70" t="s">
        <v>72</v>
      </c>
      <c r="F192" s="55" t="s">
        <v>35</v>
      </c>
      <c r="G192" s="107" t="n">
        <f aca="false">G193+G194</f>
        <v>646200</v>
      </c>
      <c r="H192" s="107" t="n">
        <f aca="false">H193+H194</f>
        <v>66200</v>
      </c>
      <c r="I192" s="107" t="n">
        <f aca="false">I193+I194</f>
        <v>329000</v>
      </c>
      <c r="J192" s="107" t="n">
        <f aca="false">J193+J194</f>
        <v>81000</v>
      </c>
      <c r="K192" s="107" t="n">
        <f aca="false">K193+K194</f>
        <v>90000</v>
      </c>
      <c r="L192" s="107" t="n">
        <f aca="false">L193+L194</f>
        <v>40000</v>
      </c>
      <c r="M192" s="107" t="n">
        <f aca="false">M193+M194</f>
        <v>40000</v>
      </c>
      <c r="N192" s="71" t="s">
        <v>138</v>
      </c>
      <c r="O192" s="72" t="s">
        <v>45</v>
      </c>
      <c r="P192" s="72" t="n">
        <f aca="false">SUM(Q192:V192)</f>
        <v>48</v>
      </c>
      <c r="Q192" s="72" t="n">
        <v>4</v>
      </c>
      <c r="R192" s="72" t="n">
        <v>24</v>
      </c>
      <c r="S192" s="72" t="n">
        <v>5</v>
      </c>
      <c r="T192" s="72" t="n">
        <v>5</v>
      </c>
      <c r="U192" s="72" t="n">
        <v>5</v>
      </c>
      <c r="V192" s="72" t="n">
        <v>5</v>
      </c>
    </row>
    <row r="193" customFormat="false" ht="31.2" hidden="false" customHeight="false" outlineLevel="0" collapsed="false">
      <c r="A193" s="53"/>
      <c r="B193" s="109" t="s">
        <v>139</v>
      </c>
      <c r="E193" s="70"/>
      <c r="F193" s="55" t="s">
        <v>36</v>
      </c>
      <c r="G193" s="107" t="n">
        <f aca="false">H193+I193+J193+K193+L193+M193</f>
        <v>646200</v>
      </c>
      <c r="H193" s="115" t="n">
        <f aca="false">20000+30000+46500-30300</f>
        <v>66200</v>
      </c>
      <c r="I193" s="115" t="n">
        <f aca="false">25000+100000+110000+5000+30000+59000</f>
        <v>329000</v>
      </c>
      <c r="J193" s="115" t="n">
        <f aca="false">275000-30000-25000-51408-87592</f>
        <v>81000</v>
      </c>
      <c r="K193" s="115" t="n">
        <f aca="false">40000+50000</f>
        <v>90000</v>
      </c>
      <c r="L193" s="115" t="n">
        <v>40000</v>
      </c>
      <c r="M193" s="115" t="n">
        <v>40000</v>
      </c>
      <c r="N193" s="71"/>
      <c r="O193" s="72"/>
      <c r="P193" s="72"/>
      <c r="Q193" s="72"/>
      <c r="R193" s="72"/>
      <c r="S193" s="72"/>
      <c r="T193" s="72"/>
      <c r="U193" s="72"/>
      <c r="V193" s="72"/>
    </row>
    <row r="194" customFormat="false" ht="15.6" hidden="false" customHeight="false" outlineLevel="0" collapsed="false">
      <c r="A194" s="53"/>
      <c r="E194" s="70"/>
      <c r="F194" s="55" t="s">
        <v>37</v>
      </c>
      <c r="G194" s="107" t="n">
        <f aca="false">H194+I194+J194+K194+L194+M194</f>
        <v>0</v>
      </c>
      <c r="H194" s="114"/>
      <c r="I194" s="114"/>
      <c r="J194" s="114"/>
      <c r="K194" s="114"/>
      <c r="L194" s="114"/>
      <c r="M194" s="114"/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8</v>
      </c>
      <c r="G195" s="107" t="n">
        <f aca="false">H195+I195+J195+K195+L195+M195</f>
        <v>0</v>
      </c>
      <c r="H195" s="114"/>
      <c r="I195" s="114"/>
      <c r="J195" s="114"/>
      <c r="K195" s="114"/>
      <c r="L195" s="114"/>
      <c r="M195" s="114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9"/>
      <c r="B196" s="61"/>
      <c r="C196" s="61"/>
      <c r="D196" s="61"/>
      <c r="E196" s="70"/>
      <c r="F196" s="55"/>
      <c r="G196" s="115"/>
      <c r="H196" s="114"/>
      <c r="I196" s="114"/>
      <c r="J196" s="114"/>
      <c r="K196" s="114"/>
      <c r="L196" s="114"/>
      <c r="M196" s="114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135" t="s">
        <v>140</v>
      </c>
      <c r="B197" s="66" t="s">
        <v>40</v>
      </c>
      <c r="C197" s="66"/>
      <c r="D197" s="66"/>
      <c r="E197" s="87"/>
      <c r="F197" s="55" t="s">
        <v>33</v>
      </c>
      <c r="G197" s="107" t="n">
        <f aca="false">G198+G201</f>
        <v>324745.11</v>
      </c>
      <c r="H197" s="107" t="n">
        <f aca="false">H198+H201</f>
        <v>28093.44</v>
      </c>
      <c r="I197" s="107" t="n">
        <f aca="false">I198+I201</f>
        <v>33360.67</v>
      </c>
      <c r="J197" s="107" t="n">
        <f aca="false">J198+J201</f>
        <v>53291</v>
      </c>
      <c r="K197" s="107" t="n">
        <f aca="false">K198+K201</f>
        <v>140000</v>
      </c>
      <c r="L197" s="107" t="n">
        <f aca="false">L198+L201</f>
        <v>70000</v>
      </c>
      <c r="M197" s="107" t="n">
        <f aca="false">M198+M201</f>
        <v>0</v>
      </c>
      <c r="N197" s="132"/>
      <c r="O197" s="84"/>
      <c r="P197" s="84"/>
      <c r="Q197" s="84"/>
      <c r="R197" s="84"/>
      <c r="S197" s="84"/>
      <c r="T197" s="84"/>
      <c r="U197" s="84"/>
      <c r="V197" s="84"/>
    </row>
    <row r="198" customFormat="false" ht="61.95" hidden="false" customHeight="true" outlineLevel="0" collapsed="false">
      <c r="A198" s="53" t="s">
        <v>41</v>
      </c>
      <c r="B198" s="54" t="s">
        <v>141</v>
      </c>
      <c r="C198" s="69" t="n">
        <v>2022</v>
      </c>
      <c r="D198" s="69" t="n">
        <v>2026</v>
      </c>
      <c r="E198" s="70" t="s">
        <v>43</v>
      </c>
      <c r="F198" s="55" t="s">
        <v>35</v>
      </c>
      <c r="G198" s="107" t="n">
        <f aca="false">G199+G200</f>
        <v>324745.11</v>
      </c>
      <c r="H198" s="107" t="n">
        <f aca="false">H199+H200</f>
        <v>28093.44</v>
      </c>
      <c r="I198" s="107" t="n">
        <f aca="false">I199+I200</f>
        <v>33360.67</v>
      </c>
      <c r="J198" s="107" t="n">
        <f aca="false">J199+J200</f>
        <v>53291</v>
      </c>
      <c r="K198" s="107" t="n">
        <f aca="false">K199+K200</f>
        <v>140000</v>
      </c>
      <c r="L198" s="107" t="n">
        <f aca="false">L199+L200</f>
        <v>70000</v>
      </c>
      <c r="M198" s="107"/>
      <c r="N198" s="71" t="s">
        <v>142</v>
      </c>
      <c r="O198" s="72" t="s">
        <v>45</v>
      </c>
      <c r="P198" s="72" t="n">
        <f aca="false">SUM(Q198:V198)</f>
        <v>12</v>
      </c>
      <c r="Q198" s="72" t="n">
        <v>1</v>
      </c>
      <c r="R198" s="72" t="n">
        <v>2</v>
      </c>
      <c r="S198" s="72" t="n">
        <v>3</v>
      </c>
      <c r="T198" s="72" t="n">
        <v>3</v>
      </c>
      <c r="U198" s="72" t="n">
        <v>3</v>
      </c>
      <c r="V198" s="72"/>
    </row>
    <row r="199" customFormat="false" ht="31.2" hidden="false" customHeight="false" outlineLevel="0" collapsed="false">
      <c r="A199" s="53"/>
      <c r="B199" s="109" t="s">
        <v>143</v>
      </c>
      <c r="E199" s="70"/>
      <c r="F199" s="55" t="s">
        <v>36</v>
      </c>
      <c r="G199" s="107" t="n">
        <f aca="false">H199+I199+J199+K199+L199+M199</f>
        <v>324745.11</v>
      </c>
      <c r="H199" s="115" t="n">
        <f aca="false">35000-6906.56</f>
        <v>28093.44</v>
      </c>
      <c r="I199" s="115" t="n">
        <f aca="false">30000+10000-1192.32-5447.01</f>
        <v>33360.67</v>
      </c>
      <c r="J199" s="115" t="n">
        <f aca="false">40000+13330-39</f>
        <v>53291</v>
      </c>
      <c r="K199" s="115" t="n">
        <f aca="false">20000+120000</f>
        <v>140000</v>
      </c>
      <c r="L199" s="115" t="n">
        <v>70000</v>
      </c>
      <c r="M199" s="115"/>
      <c r="N199" s="71"/>
      <c r="O199" s="72"/>
      <c r="P199" s="72"/>
      <c r="Q199" s="72"/>
      <c r="R199" s="72"/>
      <c r="S199" s="72"/>
      <c r="T199" s="72"/>
      <c r="U199" s="72"/>
      <c r="V199" s="72"/>
    </row>
    <row r="200" customFormat="false" ht="15.6" hidden="false" customHeight="false" outlineLevel="0" collapsed="false">
      <c r="A200" s="53"/>
      <c r="E200" s="70"/>
      <c r="F200" s="55" t="s">
        <v>37</v>
      </c>
      <c r="G200" s="107" t="n">
        <f aca="false">H200+I200+J200+K200+L200+M200</f>
        <v>0</v>
      </c>
      <c r="H200" s="114"/>
      <c r="I200" s="114"/>
      <c r="J200" s="114"/>
      <c r="K200" s="114"/>
      <c r="L200" s="114"/>
      <c r="M200" s="114"/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8</v>
      </c>
      <c r="G201" s="107" t="n">
        <f aca="false">H201+I201+J201+K201+L201+M201</f>
        <v>0</v>
      </c>
      <c r="H201" s="114"/>
      <c r="I201" s="114"/>
      <c r="J201" s="114"/>
      <c r="K201" s="114"/>
      <c r="L201" s="114"/>
      <c r="M201" s="114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9"/>
      <c r="B202" s="61"/>
      <c r="C202" s="61"/>
      <c r="D202" s="61"/>
      <c r="E202" s="70"/>
      <c r="F202" s="55"/>
      <c r="G202" s="115"/>
      <c r="H202" s="114"/>
      <c r="I202" s="114"/>
      <c r="J202" s="114"/>
      <c r="K202" s="114"/>
      <c r="L202" s="114"/>
      <c r="M202" s="114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64" t="s">
        <v>144</v>
      </c>
      <c r="B203" s="66" t="s">
        <v>53</v>
      </c>
      <c r="C203" s="66"/>
      <c r="D203" s="66"/>
      <c r="E203" s="87"/>
      <c r="F203" s="55" t="s">
        <v>33</v>
      </c>
      <c r="G203" s="107" t="n">
        <f aca="false">G204+G207</f>
        <v>476942</v>
      </c>
      <c r="H203" s="107" t="n">
        <f aca="false">H204+H207</f>
        <v>30000</v>
      </c>
      <c r="I203" s="107" t="n">
        <f aca="false">I204+I207</f>
        <v>201700</v>
      </c>
      <c r="J203" s="107" t="n">
        <f aca="false">J204+J207</f>
        <v>130242</v>
      </c>
      <c r="K203" s="107" t="n">
        <f aca="false">K204+K207</f>
        <v>115000</v>
      </c>
      <c r="L203" s="107" t="n">
        <f aca="false">L204+L207</f>
        <v>0</v>
      </c>
      <c r="M203" s="107" t="n">
        <f aca="false">M204+M207</f>
        <v>0</v>
      </c>
      <c r="N203" s="63"/>
      <c r="O203" s="56"/>
      <c r="P203" s="56"/>
      <c r="Q203" s="56"/>
      <c r="R203" s="56"/>
      <c r="S203" s="56"/>
      <c r="T203" s="56"/>
      <c r="U203" s="56"/>
      <c r="V203" s="56"/>
    </row>
    <row r="204" customFormat="false" ht="78.75" hidden="false" customHeight="true" outlineLevel="0" collapsed="false">
      <c r="A204" s="53" t="s">
        <v>41</v>
      </c>
      <c r="B204" s="54" t="s">
        <v>145</v>
      </c>
      <c r="C204" s="69" t="n">
        <v>2022</v>
      </c>
      <c r="D204" s="69" t="n">
        <v>2025</v>
      </c>
      <c r="E204" s="123" t="s">
        <v>72</v>
      </c>
      <c r="F204" s="55" t="s">
        <v>35</v>
      </c>
      <c r="G204" s="107" t="n">
        <f aca="false">G205+G206</f>
        <v>476942</v>
      </c>
      <c r="H204" s="107" t="n">
        <f aca="false">H205+H206</f>
        <v>30000</v>
      </c>
      <c r="I204" s="107" t="n">
        <f aca="false">I205+I206</f>
        <v>201700</v>
      </c>
      <c r="J204" s="107" t="n">
        <f aca="false">J205+J206</f>
        <v>130242</v>
      </c>
      <c r="K204" s="107" t="n">
        <f aca="false">K205+K206</f>
        <v>115000</v>
      </c>
      <c r="L204" s="107"/>
      <c r="M204" s="107"/>
      <c r="N204" s="128" t="s">
        <v>146</v>
      </c>
      <c r="O204" s="136" t="s">
        <v>45</v>
      </c>
      <c r="P204" s="136" t="n">
        <f aca="false">SUM(Q204:V204)</f>
        <v>8000</v>
      </c>
      <c r="Q204" s="136" t="n">
        <v>2000</v>
      </c>
      <c r="R204" s="136" t="n">
        <v>2000</v>
      </c>
      <c r="S204" s="136" t="n">
        <v>2000</v>
      </c>
      <c r="T204" s="136" t="n">
        <v>2000</v>
      </c>
      <c r="U204" s="136"/>
      <c r="V204" s="136"/>
    </row>
    <row r="205" customFormat="false" ht="31.2" hidden="false" customHeight="false" outlineLevel="0" collapsed="false">
      <c r="A205" s="53"/>
      <c r="B205" s="109" t="s">
        <v>147</v>
      </c>
      <c r="E205" s="123"/>
      <c r="F205" s="55" t="s">
        <v>36</v>
      </c>
      <c r="G205" s="107" t="n">
        <f aca="false">H205+I205+J205+K205+L205+M205</f>
        <v>476942</v>
      </c>
      <c r="H205" s="114" t="n">
        <f aca="false">40500+18000-9378.92-1121.08-18000</f>
        <v>30000</v>
      </c>
      <c r="I205" s="114" t="n">
        <f aca="false">70000+65750.75+80000-45000+50000-15000.75-4050</f>
        <v>201700</v>
      </c>
      <c r="J205" s="114" t="n">
        <f aca="false">285000-110000-80800-15000+51042</f>
        <v>130242</v>
      </c>
      <c r="K205" s="114" t="n">
        <v>115000</v>
      </c>
      <c r="L205" s="114"/>
      <c r="M205" s="114"/>
      <c r="N205" s="128"/>
      <c r="O205" s="136"/>
      <c r="P205" s="136"/>
      <c r="Q205" s="136"/>
      <c r="R205" s="136"/>
      <c r="S205" s="136"/>
      <c r="T205" s="136"/>
      <c r="U205" s="136"/>
      <c r="V205" s="136"/>
    </row>
    <row r="206" customFormat="false" ht="15.6" hidden="false" customHeight="false" outlineLevel="0" collapsed="false">
      <c r="A206" s="53"/>
      <c r="E206" s="123"/>
      <c r="F206" s="55" t="s">
        <v>37</v>
      </c>
      <c r="G206" s="107" t="n">
        <f aca="false">H206+I206+J206+K206+L206+M206</f>
        <v>0</v>
      </c>
      <c r="H206" s="114"/>
      <c r="I206" s="114"/>
      <c r="J206" s="114"/>
      <c r="K206" s="114"/>
      <c r="L206" s="114"/>
      <c r="M206" s="114"/>
      <c r="N206" s="128"/>
      <c r="O206" s="136"/>
      <c r="P206" s="136"/>
      <c r="Q206" s="136"/>
      <c r="R206" s="136"/>
      <c r="S206" s="136"/>
      <c r="T206" s="136"/>
      <c r="U206" s="136"/>
      <c r="V206" s="136"/>
    </row>
    <row r="207" customFormat="false" ht="15.6" hidden="false" customHeight="false" outlineLevel="0" collapsed="false">
      <c r="A207" s="53"/>
      <c r="E207" s="123"/>
      <c r="F207" s="55" t="s">
        <v>38</v>
      </c>
      <c r="G207" s="107" t="n">
        <f aca="false">H207+I207+J207+K207+L207+M207</f>
        <v>0</v>
      </c>
      <c r="H207" s="114"/>
      <c r="I207" s="114"/>
      <c r="J207" s="114"/>
      <c r="K207" s="114"/>
      <c r="L207" s="114"/>
      <c r="M207" s="114"/>
      <c r="N207" s="128"/>
      <c r="O207" s="136"/>
      <c r="P207" s="136"/>
      <c r="Q207" s="136"/>
      <c r="R207" s="136"/>
      <c r="S207" s="136"/>
      <c r="T207" s="136"/>
      <c r="U207" s="136"/>
      <c r="V207" s="136"/>
    </row>
    <row r="208" customFormat="false" ht="15.6" hidden="false" customHeight="false" outlineLevel="0" collapsed="false">
      <c r="A208" s="53"/>
      <c r="E208" s="123"/>
      <c r="F208" s="119"/>
      <c r="G208" s="120"/>
      <c r="H208" s="137"/>
      <c r="I208" s="137"/>
      <c r="J208" s="137"/>
      <c r="K208" s="137"/>
      <c r="L208" s="137"/>
      <c r="M208" s="114"/>
      <c r="N208" s="128"/>
      <c r="O208" s="136"/>
      <c r="P208" s="136"/>
      <c r="Q208" s="136"/>
      <c r="R208" s="136"/>
      <c r="S208" s="136"/>
      <c r="T208" s="136"/>
      <c r="U208" s="136"/>
      <c r="V208" s="136"/>
    </row>
    <row r="209" customFormat="false" ht="15.6" hidden="false" customHeight="false" outlineLevel="0" collapsed="false">
      <c r="A209" s="135" t="s">
        <v>148</v>
      </c>
      <c r="B209" s="66" t="s">
        <v>40</v>
      </c>
      <c r="C209" s="66"/>
      <c r="D209" s="66"/>
      <c r="E209" s="87"/>
      <c r="F209" s="138" t="s">
        <v>33</v>
      </c>
      <c r="G209" s="107" t="n">
        <f aca="false">G210+G213</f>
        <v>3122010.86</v>
      </c>
      <c r="H209" s="107" t="n">
        <f aca="false">H210+H213</f>
        <v>1500000</v>
      </c>
      <c r="I209" s="107" t="n">
        <f aca="false">I210+I213</f>
        <v>990000</v>
      </c>
      <c r="J209" s="107" t="n">
        <f aca="false">J210+J213</f>
        <v>632010.86</v>
      </c>
      <c r="K209" s="107" t="n">
        <f aca="false">K210+K213</f>
        <v>0</v>
      </c>
      <c r="L209" s="107" t="n">
        <f aca="false">L210+L213</f>
        <v>0</v>
      </c>
      <c r="M209" s="107" t="n">
        <f aca="false">M210+M213</f>
        <v>0</v>
      </c>
      <c r="N209" s="132"/>
      <c r="O209" s="84"/>
      <c r="P209" s="84"/>
      <c r="Q209" s="84"/>
      <c r="R209" s="84"/>
      <c r="S209" s="84"/>
      <c r="T209" s="84"/>
      <c r="U209" s="84"/>
      <c r="V209" s="84"/>
    </row>
    <row r="210" customFormat="false" ht="65.4" hidden="false" customHeight="true" outlineLevel="0" collapsed="false">
      <c r="A210" s="53" t="s">
        <v>41</v>
      </c>
      <c r="B210" s="74" t="s">
        <v>149</v>
      </c>
      <c r="C210" s="69" t="n">
        <v>2022</v>
      </c>
      <c r="D210" s="69" t="n">
        <v>2024</v>
      </c>
      <c r="E210" s="70" t="s">
        <v>72</v>
      </c>
      <c r="F210" s="55" t="s">
        <v>35</v>
      </c>
      <c r="G210" s="107" t="n">
        <f aca="false">G211+G212</f>
        <v>3122010.86</v>
      </c>
      <c r="H210" s="107" t="n">
        <f aca="false">H211+H212</f>
        <v>1500000</v>
      </c>
      <c r="I210" s="107" t="n">
        <f aca="false">I211+I212</f>
        <v>990000</v>
      </c>
      <c r="J210" s="107" t="n">
        <f aca="false">J211+J212</f>
        <v>632010.86</v>
      </c>
      <c r="K210" s="107"/>
      <c r="L210" s="107"/>
      <c r="M210" s="107"/>
      <c r="N210" s="128" t="s">
        <v>150</v>
      </c>
      <c r="O210" s="136" t="s">
        <v>45</v>
      </c>
      <c r="P210" s="136" t="n">
        <f aca="false">Q210+R210+S210+T210+U210+V210</f>
        <v>3</v>
      </c>
      <c r="Q210" s="136" t="n">
        <v>1</v>
      </c>
      <c r="R210" s="136" t="n">
        <v>1</v>
      </c>
      <c r="S210" s="136" t="n">
        <v>1</v>
      </c>
      <c r="T210" s="136"/>
      <c r="U210" s="136"/>
      <c r="V210" s="136"/>
    </row>
    <row r="211" customFormat="false" ht="31.2" hidden="false" customHeight="false" outlineLevel="0" collapsed="false">
      <c r="A211" s="53"/>
      <c r="E211" s="70"/>
      <c r="F211" s="55" t="s">
        <v>36</v>
      </c>
      <c r="G211" s="107" t="n">
        <f aca="false">H211+I211+J211+K211+L211+M211</f>
        <v>3122010.86</v>
      </c>
      <c r="H211" s="114" t="n">
        <v>1500000</v>
      </c>
      <c r="I211" s="114" t="n">
        <f aca="false">1104168-114168</f>
        <v>990000</v>
      </c>
      <c r="J211" s="114" t="n">
        <v>632010.86</v>
      </c>
      <c r="K211" s="114"/>
      <c r="L211" s="114"/>
      <c r="M211" s="114"/>
      <c r="N211" s="139"/>
      <c r="O211" s="140"/>
      <c r="P211" s="140"/>
      <c r="Q211" s="140"/>
      <c r="R211" s="140"/>
      <c r="S211" s="140"/>
      <c r="T211" s="140"/>
      <c r="U211" s="140"/>
      <c r="V211" s="140"/>
    </row>
    <row r="212" customFormat="false" ht="15.6" hidden="false" customHeight="false" outlineLevel="0" collapsed="false">
      <c r="A212" s="53"/>
      <c r="B212" s="109" t="s">
        <v>151</v>
      </c>
      <c r="E212" s="70"/>
      <c r="F212" s="55" t="s">
        <v>37</v>
      </c>
      <c r="G212" s="107" t="n">
        <f aca="false">H212+I212+J212+K212+L212+M212</f>
        <v>0</v>
      </c>
      <c r="H212" s="114"/>
      <c r="I212" s="114"/>
      <c r="J212" s="114"/>
      <c r="K212" s="114"/>
      <c r="L212" s="114"/>
      <c r="M212" s="114"/>
      <c r="N212" s="139"/>
      <c r="O212" s="140"/>
      <c r="P212" s="140"/>
      <c r="Q212" s="140"/>
      <c r="R212" s="140"/>
      <c r="S212" s="140"/>
      <c r="T212" s="140"/>
      <c r="U212" s="140"/>
      <c r="V212" s="140"/>
    </row>
    <row r="213" customFormat="false" ht="15.6" hidden="false" customHeight="false" outlineLevel="0" collapsed="false">
      <c r="A213" s="53"/>
      <c r="E213" s="70"/>
      <c r="F213" s="55" t="s">
        <v>38</v>
      </c>
      <c r="G213" s="107" t="n">
        <f aca="false">H213+I213+J213+K213+L213+M213</f>
        <v>0</v>
      </c>
      <c r="H213" s="114"/>
      <c r="I213" s="114"/>
      <c r="J213" s="114"/>
      <c r="K213" s="114"/>
      <c r="L213" s="114"/>
      <c r="M213" s="114"/>
      <c r="N213" s="139"/>
      <c r="O213" s="140"/>
      <c r="P213" s="140"/>
      <c r="Q213" s="140"/>
      <c r="R213" s="140"/>
      <c r="S213" s="140"/>
      <c r="T213" s="140"/>
      <c r="U213" s="140"/>
      <c r="V213" s="140"/>
    </row>
    <row r="214" customFormat="false" ht="15.6" hidden="false" customHeight="false" outlineLevel="0" collapsed="false">
      <c r="A214" s="64" t="s">
        <v>152</v>
      </c>
      <c r="B214" s="66" t="s">
        <v>53</v>
      </c>
      <c r="C214" s="66"/>
      <c r="D214" s="66"/>
      <c r="E214" s="87"/>
      <c r="F214" s="55" t="s">
        <v>33</v>
      </c>
      <c r="G214" s="107" t="n">
        <f aca="false">G215+G218</f>
        <v>4505</v>
      </c>
      <c r="H214" s="107" t="n">
        <f aca="false">H215+H218</f>
        <v>458</v>
      </c>
      <c r="I214" s="107" t="n">
        <f aca="false">I215+I218</f>
        <v>948</v>
      </c>
      <c r="J214" s="107" t="n">
        <f aca="false">J215+J218</f>
        <v>987</v>
      </c>
      <c r="K214" s="107" t="n">
        <f aca="false">K215+K218</f>
        <v>2112</v>
      </c>
      <c r="L214" s="107" t="n">
        <f aca="false">L215+L218</f>
        <v>0</v>
      </c>
      <c r="M214" s="107" t="n">
        <f aca="false">M215+M218</f>
        <v>0</v>
      </c>
      <c r="N214" s="107"/>
      <c r="O214" s="107"/>
      <c r="P214" s="107"/>
      <c r="Q214" s="107"/>
      <c r="R214" s="107"/>
      <c r="S214" s="107"/>
      <c r="T214" s="107"/>
      <c r="U214" s="107"/>
      <c r="V214" s="107"/>
    </row>
    <row r="215" customFormat="false" ht="66" hidden="false" customHeight="true" outlineLevel="0" collapsed="false">
      <c r="A215" s="53" t="s">
        <v>41</v>
      </c>
      <c r="B215" s="94" t="s">
        <v>153</v>
      </c>
      <c r="C215" s="69" t="n">
        <v>2022</v>
      </c>
      <c r="D215" s="69" t="n">
        <v>2025</v>
      </c>
      <c r="E215" s="70" t="s">
        <v>72</v>
      </c>
      <c r="F215" s="55" t="s">
        <v>35</v>
      </c>
      <c r="G215" s="107" t="n">
        <f aca="false">G216+G217</f>
        <v>4505</v>
      </c>
      <c r="H215" s="107" t="n">
        <f aca="false">H216+H217</f>
        <v>458</v>
      </c>
      <c r="I215" s="107" t="n">
        <f aca="false">I216+I217</f>
        <v>948</v>
      </c>
      <c r="J215" s="107" t="n">
        <f aca="false">J216+J217</f>
        <v>987</v>
      </c>
      <c r="K215" s="107" t="n">
        <f aca="false">K216+K217</f>
        <v>2112</v>
      </c>
      <c r="L215" s="107"/>
      <c r="M215" s="107"/>
      <c r="N215" s="71" t="s">
        <v>154</v>
      </c>
      <c r="O215" s="72" t="s">
        <v>45</v>
      </c>
      <c r="P215" s="72" t="n">
        <f aca="false">Q215+R215+S215+T215+U215+V215</f>
        <v>4</v>
      </c>
      <c r="Q215" s="72" t="n">
        <v>1</v>
      </c>
      <c r="R215" s="72" t="n">
        <v>1</v>
      </c>
      <c r="S215" s="72" t="n">
        <v>1</v>
      </c>
      <c r="T215" s="72" t="n">
        <v>1</v>
      </c>
      <c r="U215" s="72"/>
      <c r="V215" s="72"/>
    </row>
    <row r="216" customFormat="false" ht="31.2" hidden="false" customHeight="false" outlineLevel="0" collapsed="false">
      <c r="A216" s="53"/>
      <c r="E216" s="70"/>
      <c r="F216" s="55" t="s">
        <v>36</v>
      </c>
      <c r="G216" s="107" t="n">
        <f aca="false">H216+I216+J216+K216+L216+M216</f>
        <v>4505</v>
      </c>
      <c r="H216" s="107" t="n">
        <f aca="false">500-42</f>
        <v>458</v>
      </c>
      <c r="I216" s="107" t="n">
        <f aca="false">1000-52</f>
        <v>948</v>
      </c>
      <c r="J216" s="114" t="n">
        <f aca="false">1000-13</f>
        <v>987</v>
      </c>
      <c r="K216" s="114" t="n">
        <f aca="false">1125+987</f>
        <v>2112</v>
      </c>
      <c r="L216" s="114"/>
      <c r="M216" s="114"/>
      <c r="N216" s="71"/>
      <c r="O216" s="72"/>
      <c r="P216" s="72"/>
      <c r="Q216" s="72"/>
      <c r="R216" s="72"/>
      <c r="S216" s="72"/>
      <c r="T216" s="72"/>
      <c r="U216" s="72"/>
      <c r="V216" s="72"/>
    </row>
    <row r="217" customFormat="false" ht="15.6" hidden="false" customHeight="false" outlineLevel="0" collapsed="false">
      <c r="A217" s="53"/>
      <c r="B217" s="109" t="s">
        <v>155</v>
      </c>
      <c r="E217" s="70"/>
      <c r="F217" s="55" t="s">
        <v>37</v>
      </c>
      <c r="G217" s="107" t="n">
        <f aca="false">H217+I217+J217+K217+L217+M217</f>
        <v>0</v>
      </c>
      <c r="H217" s="115"/>
      <c r="I217" s="115"/>
      <c r="J217" s="115"/>
      <c r="K217" s="115"/>
      <c r="L217" s="115"/>
      <c r="M217" s="115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E218" s="70"/>
      <c r="F218" s="55" t="s">
        <v>38</v>
      </c>
      <c r="G218" s="107" t="n">
        <f aca="false">H218+I218+J218+K218+L218+M218</f>
        <v>0</v>
      </c>
      <c r="H218" s="114"/>
      <c r="I218" s="114"/>
      <c r="J218" s="114"/>
      <c r="K218" s="114"/>
      <c r="L218" s="114"/>
      <c r="M218" s="114"/>
      <c r="N218" s="71"/>
      <c r="O218" s="72"/>
      <c r="P218" s="72"/>
      <c r="Q218" s="72"/>
      <c r="R218" s="72"/>
      <c r="S218" s="72"/>
      <c r="T218" s="72"/>
      <c r="U218" s="72"/>
      <c r="V218" s="72"/>
    </row>
    <row r="219" s="30" customFormat="true" ht="33.75" hidden="false" customHeight="true" outlineLevel="0" collapsed="false">
      <c r="A219" s="33" t="n">
        <v>6</v>
      </c>
      <c r="B219" s="81" t="s">
        <v>156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141"/>
      <c r="O219" s="99"/>
      <c r="P219" s="99"/>
      <c r="Q219" s="99"/>
      <c r="R219" s="99"/>
      <c r="S219" s="99"/>
      <c r="T219" s="99"/>
      <c r="U219" s="99"/>
      <c r="V219" s="99"/>
    </row>
    <row r="220" s="52" customFormat="true" ht="24" hidden="false" customHeight="true" outlineLevel="0" collapsed="false">
      <c r="A220" s="127" t="s">
        <v>157</v>
      </c>
      <c r="B220" s="46" t="s">
        <v>32</v>
      </c>
      <c r="C220" s="46"/>
      <c r="D220" s="47"/>
      <c r="E220" s="48"/>
      <c r="F220" s="49" t="s">
        <v>33</v>
      </c>
      <c r="G220" s="111" t="n">
        <f aca="false">G221+G224</f>
        <v>3873015.84</v>
      </c>
      <c r="H220" s="111" t="n">
        <f aca="false">H221+H224</f>
        <v>918220.94</v>
      </c>
      <c r="I220" s="111" t="n">
        <f aca="false">I221+I224</f>
        <v>847874.35</v>
      </c>
      <c r="J220" s="111" t="n">
        <f aca="false">J221+J224</f>
        <v>937995.23</v>
      </c>
      <c r="K220" s="111" t="n">
        <f aca="false">K221+K224</f>
        <v>407171.32</v>
      </c>
      <c r="L220" s="111" t="n">
        <f aca="false">L221+L224</f>
        <v>374131</v>
      </c>
      <c r="M220" s="111" t="n">
        <f aca="false">M221+M224</f>
        <v>387623</v>
      </c>
      <c r="N220" s="51" t="s">
        <v>30</v>
      </c>
      <c r="O220" s="51" t="s">
        <v>30</v>
      </c>
      <c r="P220" s="51" t="s">
        <v>30</v>
      </c>
      <c r="Q220" s="51" t="s">
        <v>30</v>
      </c>
      <c r="R220" s="51" t="s">
        <v>30</v>
      </c>
      <c r="S220" s="51" t="s">
        <v>30</v>
      </c>
      <c r="T220" s="51" t="s">
        <v>30</v>
      </c>
      <c r="U220" s="51" t="s">
        <v>30</v>
      </c>
      <c r="V220" s="51" t="s">
        <v>30</v>
      </c>
    </row>
    <row r="221" customFormat="false" ht="67.95" hidden="false" customHeight="true" outlineLevel="0" collapsed="false">
      <c r="A221" s="53" t="s">
        <v>41</v>
      </c>
      <c r="B221" s="54" t="s">
        <v>158</v>
      </c>
      <c r="E221" s="103"/>
      <c r="F221" s="138" t="s">
        <v>35</v>
      </c>
      <c r="G221" s="107" t="n">
        <f aca="false">G222+G223</f>
        <v>3873015.84</v>
      </c>
      <c r="H221" s="107" t="n">
        <f aca="false">H222+H223</f>
        <v>918220.94</v>
      </c>
      <c r="I221" s="107" t="n">
        <f aca="false">I222+I223</f>
        <v>847874.35</v>
      </c>
      <c r="J221" s="107" t="n">
        <f aca="false">J222+J223</f>
        <v>937995.23</v>
      </c>
      <c r="K221" s="107" t="n">
        <f aca="false">K222+K223</f>
        <v>407171.32</v>
      </c>
      <c r="L221" s="107" t="n">
        <f aca="false">L222+L223</f>
        <v>374131</v>
      </c>
      <c r="M221" s="107" t="n">
        <f aca="false">M222+M223</f>
        <v>387623</v>
      </c>
      <c r="N221" s="51"/>
      <c r="O221" s="51"/>
      <c r="P221" s="51"/>
      <c r="Q221" s="51"/>
      <c r="R221" s="51"/>
      <c r="S221" s="51"/>
      <c r="T221" s="51"/>
      <c r="U221" s="51"/>
      <c r="V221" s="51"/>
    </row>
    <row r="222" customFormat="false" ht="15" hidden="false" customHeight="true" outlineLevel="0" collapsed="false">
      <c r="A222" s="53"/>
      <c r="E222" s="103"/>
      <c r="F222" s="138" t="s">
        <v>36</v>
      </c>
      <c r="G222" s="107" t="n">
        <f aca="false">H222+I222+J222+K222+L222+M222</f>
        <v>172393.82</v>
      </c>
      <c r="H222" s="115" t="n">
        <f aca="false">H228+H234+H240+H250</f>
        <v>22698.32</v>
      </c>
      <c r="I222" s="115" t="n">
        <f aca="false">I228+I234+I240+I250</f>
        <v>38708.69</v>
      </c>
      <c r="J222" s="115" t="n">
        <f aca="false">J228+J234+J240+J250</f>
        <v>45678.49</v>
      </c>
      <c r="K222" s="115" t="n">
        <f aca="false">K228+K234+K240+K250</f>
        <v>65308.32</v>
      </c>
      <c r="L222" s="115" t="n">
        <f aca="false">L228+L234+L240+L250</f>
        <v>0</v>
      </c>
      <c r="M222" s="115" t="n">
        <f aca="false">M228+M234+M240+M250</f>
        <v>0</v>
      </c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.6" hidden="false" customHeight="false" outlineLevel="0" collapsed="false">
      <c r="E223" s="103"/>
      <c r="F223" s="138" t="s">
        <v>37</v>
      </c>
      <c r="G223" s="107" t="n">
        <f aca="false">H223+I223+J223+K223+L223+M223</f>
        <v>3700622.02</v>
      </c>
      <c r="H223" s="115" t="n">
        <f aca="false">H229+H235+H241</f>
        <v>895522.62</v>
      </c>
      <c r="I223" s="115" t="n">
        <f aca="false">I229+I235+I241</f>
        <v>809165.66</v>
      </c>
      <c r="J223" s="115" t="n">
        <f aca="false">J229+J235+J241+J246</f>
        <v>892316.74</v>
      </c>
      <c r="K223" s="115" t="n">
        <f aca="false">K229+K235+K241</f>
        <v>341863</v>
      </c>
      <c r="L223" s="115" t="n">
        <f aca="false">L229+L235+L241</f>
        <v>374131</v>
      </c>
      <c r="M223" s="115" t="n">
        <f aca="false">M229+M235+M241</f>
        <v>387623</v>
      </c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A224" s="53"/>
      <c r="E224" s="103"/>
      <c r="F224" s="138" t="s">
        <v>38</v>
      </c>
      <c r="G224" s="107" t="n">
        <f aca="false">H224+I224+J224+K224+L224+M224</f>
        <v>0</v>
      </c>
      <c r="H224" s="115"/>
      <c r="I224" s="115"/>
      <c r="J224" s="115"/>
      <c r="K224" s="115"/>
      <c r="L224" s="115"/>
      <c r="M224" s="115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3"/>
      <c r="F225" s="138"/>
      <c r="G225" s="107"/>
      <c r="H225" s="115"/>
      <c r="I225" s="115"/>
      <c r="J225" s="115"/>
      <c r="K225" s="115"/>
      <c r="L225" s="115"/>
      <c r="M225" s="115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64" t="s">
        <v>159</v>
      </c>
      <c r="B226" s="66" t="s">
        <v>53</v>
      </c>
      <c r="C226" s="66"/>
      <c r="D226" s="66"/>
      <c r="E226" s="87"/>
      <c r="F226" s="55" t="s">
        <v>33</v>
      </c>
      <c r="G226" s="107" t="n">
        <f aca="false">G227+G230</f>
        <v>1813984</v>
      </c>
      <c r="H226" s="107" t="n">
        <f aca="false">H227+H230</f>
        <v>201683</v>
      </c>
      <c r="I226" s="107" t="n">
        <f aca="false">I227+I230</f>
        <v>230634</v>
      </c>
      <c r="J226" s="107" t="n">
        <f aca="false">J227+J230</f>
        <v>278050</v>
      </c>
      <c r="K226" s="107" t="n">
        <f aca="false">K227+K230</f>
        <v>341863</v>
      </c>
      <c r="L226" s="107" t="n">
        <f aca="false">L227+L230</f>
        <v>374131</v>
      </c>
      <c r="M226" s="107" t="n">
        <f aca="false">M227+M230</f>
        <v>387623</v>
      </c>
      <c r="N226" s="68"/>
      <c r="O226" s="84"/>
      <c r="P226" s="84"/>
      <c r="Q226" s="84"/>
      <c r="R226" s="84"/>
      <c r="S226" s="84"/>
      <c r="T226" s="84"/>
      <c r="U226" s="84"/>
      <c r="V226" s="84"/>
    </row>
    <row r="227" customFormat="false" ht="64.5" hidden="false" customHeight="true" outlineLevel="0" collapsed="false">
      <c r="A227" s="53" t="s">
        <v>41</v>
      </c>
      <c r="B227" s="54" t="s">
        <v>160</v>
      </c>
      <c r="C227" s="69" t="n">
        <v>2022</v>
      </c>
      <c r="D227" s="69" t="n">
        <v>2027</v>
      </c>
      <c r="E227" s="70" t="s">
        <v>72</v>
      </c>
      <c r="F227" s="55" t="s">
        <v>35</v>
      </c>
      <c r="G227" s="107" t="n">
        <f aca="false">G228+G229</f>
        <v>1813984</v>
      </c>
      <c r="H227" s="107" t="n">
        <f aca="false">H228+H229</f>
        <v>201683</v>
      </c>
      <c r="I227" s="107" t="n">
        <f aca="false">I228+I229</f>
        <v>230634</v>
      </c>
      <c r="J227" s="107" t="n">
        <f aca="false">J228+J229</f>
        <v>278050</v>
      </c>
      <c r="K227" s="107" t="n">
        <f aca="false">K228+K229</f>
        <v>341863</v>
      </c>
      <c r="L227" s="107" t="n">
        <f aca="false">L228+L229</f>
        <v>374131</v>
      </c>
      <c r="M227" s="107" t="n">
        <f aca="false">M228+M229</f>
        <v>387623</v>
      </c>
      <c r="N227" s="71" t="s">
        <v>161</v>
      </c>
      <c r="O227" s="72" t="s">
        <v>92</v>
      </c>
      <c r="P227" s="72" t="n">
        <f aca="false">SUM(Q227:V227)</f>
        <v>6</v>
      </c>
      <c r="Q227" s="72" t="n">
        <v>1</v>
      </c>
      <c r="R227" s="72" t="n">
        <v>1</v>
      </c>
      <c r="S227" s="72" t="n">
        <v>1</v>
      </c>
      <c r="T227" s="72" t="n">
        <v>1</v>
      </c>
      <c r="U227" s="72" t="n">
        <v>1</v>
      </c>
      <c r="V227" s="72" t="n">
        <v>1</v>
      </c>
    </row>
    <row r="228" customFormat="false" ht="31.2" hidden="false" customHeight="false" outlineLevel="0" collapsed="false">
      <c r="A228" s="53"/>
      <c r="E228" s="70"/>
      <c r="F228" s="55" t="s">
        <v>36</v>
      </c>
      <c r="G228" s="107" t="n">
        <f aca="false">H228+I228+J228+K228+L228+M228</f>
        <v>0</v>
      </c>
      <c r="H228" s="107"/>
      <c r="I228" s="107"/>
      <c r="J228" s="114"/>
      <c r="K228" s="114"/>
      <c r="L228" s="114"/>
      <c r="M228" s="114"/>
      <c r="N228" s="71"/>
      <c r="O228" s="72"/>
      <c r="P228" s="72"/>
      <c r="Q228" s="72"/>
      <c r="R228" s="72"/>
      <c r="S228" s="72"/>
      <c r="T228" s="72"/>
      <c r="U228" s="72"/>
      <c r="V228" s="72"/>
    </row>
    <row r="229" customFormat="false" ht="15.6" hidden="false" customHeight="false" outlineLevel="0" collapsed="false">
      <c r="A229" s="53"/>
      <c r="B229" s="109" t="s">
        <v>162</v>
      </c>
      <c r="E229" s="70"/>
      <c r="F229" s="55" t="s">
        <v>37</v>
      </c>
      <c r="G229" s="107" t="n">
        <f aca="false">H229+I229+J229+K229+L229+M229</f>
        <v>1813984</v>
      </c>
      <c r="H229" s="115" t="n">
        <f aca="false">190265+8770+2648-11418.79-3440.21+14859</f>
        <v>201683</v>
      </c>
      <c r="I229" s="115" t="n">
        <v>230634</v>
      </c>
      <c r="J229" s="115" t="n">
        <f aca="false">213249+64401+835.04-835.04+400</f>
        <v>278050</v>
      </c>
      <c r="K229" s="115" t="n">
        <f aca="false">327243+5700+8920</f>
        <v>341863</v>
      </c>
      <c r="L229" s="115" t="n">
        <f aca="false">359870+5560+8701</f>
        <v>374131</v>
      </c>
      <c r="M229" s="115" t="n">
        <f aca="false">373413+5540+8670</f>
        <v>387623</v>
      </c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E230" s="70"/>
      <c r="F230" s="55" t="s">
        <v>38</v>
      </c>
      <c r="G230" s="107" t="n">
        <f aca="false">H230+I230+J230+K230+L230+M230</f>
        <v>0</v>
      </c>
      <c r="H230" s="114"/>
      <c r="I230" s="114"/>
      <c r="J230" s="114"/>
      <c r="K230" s="114"/>
      <c r="L230" s="114"/>
      <c r="M230" s="114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9"/>
      <c r="B231" s="61"/>
      <c r="C231" s="61"/>
      <c r="D231" s="61"/>
      <c r="E231" s="70"/>
      <c r="F231" s="55"/>
      <c r="G231" s="115"/>
      <c r="H231" s="114"/>
      <c r="I231" s="114"/>
      <c r="J231" s="114"/>
      <c r="K231" s="114"/>
      <c r="L231" s="114"/>
      <c r="M231" s="114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64" t="s">
        <v>163</v>
      </c>
      <c r="B232" s="66" t="s">
        <v>53</v>
      </c>
      <c r="C232" s="66"/>
      <c r="D232" s="66"/>
      <c r="E232" s="87"/>
      <c r="F232" s="55" t="s">
        <v>33</v>
      </c>
      <c r="G232" s="107" t="n">
        <f aca="false">G233+G236</f>
        <v>24637.02</v>
      </c>
      <c r="H232" s="107" t="n">
        <f aca="false">H233+H236</f>
        <v>24637.02</v>
      </c>
      <c r="I232" s="107" t="n">
        <f aca="false">I233+I236</f>
        <v>0</v>
      </c>
      <c r="J232" s="107" t="n">
        <f aca="false">J233+J236</f>
        <v>0</v>
      </c>
      <c r="K232" s="107" t="n">
        <f aca="false">K233+K236</f>
        <v>0</v>
      </c>
      <c r="L232" s="107" t="n">
        <f aca="false">L233+L236</f>
        <v>0</v>
      </c>
      <c r="M232" s="107" t="n">
        <f aca="false">M233+M236</f>
        <v>0</v>
      </c>
      <c r="N232" s="68"/>
      <c r="O232" s="84"/>
      <c r="P232" s="84"/>
      <c r="Q232" s="84"/>
      <c r="R232" s="84"/>
      <c r="S232" s="84"/>
      <c r="T232" s="84"/>
      <c r="U232" s="84"/>
      <c r="V232" s="84"/>
    </row>
    <row r="233" customFormat="false" ht="46.8" hidden="false" customHeight="true" outlineLevel="0" collapsed="false">
      <c r="A233" s="53" t="s">
        <v>41</v>
      </c>
      <c r="B233" s="54" t="s">
        <v>164</v>
      </c>
      <c r="C233" s="69" t="n">
        <v>2022</v>
      </c>
      <c r="D233" s="69" t="n">
        <v>2022</v>
      </c>
      <c r="E233" s="70" t="s">
        <v>72</v>
      </c>
      <c r="F233" s="55" t="s">
        <v>35</v>
      </c>
      <c r="G233" s="107" t="n">
        <f aca="false">G234+G235</f>
        <v>24637.02</v>
      </c>
      <c r="H233" s="107" t="n">
        <f aca="false">H234+H235</f>
        <v>24637.02</v>
      </c>
      <c r="I233" s="107"/>
      <c r="J233" s="107"/>
      <c r="K233" s="107"/>
      <c r="L233" s="107"/>
      <c r="M233" s="107"/>
      <c r="N233" s="71" t="s">
        <v>165</v>
      </c>
      <c r="O233" s="72" t="s">
        <v>92</v>
      </c>
      <c r="P233" s="72" t="n">
        <f aca="false">SUM(Q233:V233)</f>
        <v>1</v>
      </c>
      <c r="Q233" s="72" t="n">
        <v>1</v>
      </c>
      <c r="R233" s="72"/>
      <c r="S233" s="72"/>
      <c r="T233" s="72"/>
      <c r="U233" s="72"/>
      <c r="V233" s="72"/>
    </row>
    <row r="234" customFormat="false" ht="31.2" hidden="false" customHeight="false" outlineLevel="0" collapsed="false">
      <c r="A234" s="53"/>
      <c r="E234" s="70"/>
      <c r="F234" s="55" t="s">
        <v>36</v>
      </c>
      <c r="G234" s="107" t="n">
        <f aca="false">H234+I234+J234+K234+L234+M234</f>
        <v>2419.9</v>
      </c>
      <c r="H234" s="107" t="n">
        <f aca="false">138.4+41.8+1720.21+519.49</f>
        <v>2419.9</v>
      </c>
      <c r="I234" s="107"/>
      <c r="J234" s="114"/>
      <c r="K234" s="114"/>
      <c r="L234" s="114"/>
      <c r="M234" s="114"/>
      <c r="N234" s="71"/>
      <c r="O234" s="72"/>
      <c r="P234" s="72"/>
      <c r="Q234" s="72"/>
      <c r="R234" s="72"/>
      <c r="S234" s="72"/>
      <c r="T234" s="72"/>
      <c r="U234" s="72"/>
      <c r="V234" s="72"/>
    </row>
    <row r="235" customFormat="false" ht="15.6" hidden="false" customHeight="false" outlineLevel="0" collapsed="false">
      <c r="A235" s="53"/>
      <c r="B235" s="109" t="s">
        <v>166</v>
      </c>
      <c r="E235" s="70"/>
      <c r="F235" s="55" t="s">
        <v>37</v>
      </c>
      <c r="G235" s="107" t="n">
        <f aca="false">H235+I235+J235+K235+L235+M235</f>
        <v>22217.12</v>
      </c>
      <c r="H235" s="115" t="n">
        <f aca="false">22217.12</f>
        <v>22217.12</v>
      </c>
      <c r="I235" s="115"/>
      <c r="J235" s="115"/>
      <c r="K235" s="115"/>
      <c r="L235" s="115"/>
      <c r="M235" s="115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E236" s="70"/>
      <c r="F236" s="55" t="s">
        <v>38</v>
      </c>
      <c r="G236" s="107" t="n">
        <f aca="false">H236+I236+J236+K236+L236+M236</f>
        <v>0</v>
      </c>
      <c r="H236" s="114"/>
      <c r="I236" s="114"/>
      <c r="J236" s="114"/>
      <c r="K236" s="114"/>
      <c r="L236" s="114"/>
      <c r="M236" s="114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9"/>
      <c r="B237" s="61"/>
      <c r="C237" s="61"/>
      <c r="D237" s="61"/>
      <c r="E237" s="70"/>
      <c r="F237" s="55"/>
      <c r="G237" s="115"/>
      <c r="H237" s="114"/>
      <c r="I237" s="114"/>
      <c r="J237" s="114"/>
      <c r="K237" s="114"/>
      <c r="L237" s="114"/>
      <c r="M237" s="114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64" t="s">
        <v>167</v>
      </c>
      <c r="B238" s="66" t="s">
        <v>53</v>
      </c>
      <c r="C238" s="66"/>
      <c r="D238" s="66"/>
      <c r="E238" s="87"/>
      <c r="F238" s="55" t="s">
        <v>33</v>
      </c>
      <c r="G238" s="107" t="n">
        <f aca="false">G239+G242</f>
        <v>1250154.16</v>
      </c>
      <c r="H238" s="107" t="n">
        <f aca="false">H239+H242</f>
        <v>671622.5</v>
      </c>
      <c r="I238" s="107" t="n">
        <f aca="false">I239+I242</f>
        <v>578531.66</v>
      </c>
      <c r="J238" s="107" t="n">
        <f aca="false">J239+J242</f>
        <v>0</v>
      </c>
      <c r="K238" s="107" t="n">
        <f aca="false">K239+K242</f>
        <v>0</v>
      </c>
      <c r="L238" s="107" t="n">
        <f aca="false">L239+L242</f>
        <v>0</v>
      </c>
      <c r="M238" s="107" t="n">
        <f aca="false">M239+M242</f>
        <v>0</v>
      </c>
      <c r="N238" s="68"/>
      <c r="O238" s="84"/>
      <c r="P238" s="84"/>
      <c r="Q238" s="84"/>
      <c r="R238" s="84"/>
      <c r="S238" s="84"/>
      <c r="T238" s="84"/>
      <c r="U238" s="84"/>
      <c r="V238" s="84"/>
    </row>
    <row r="239" customFormat="false" ht="91.5" hidden="false" customHeight="true" outlineLevel="0" collapsed="false">
      <c r="A239" s="53" t="s">
        <v>41</v>
      </c>
      <c r="B239" s="54" t="s">
        <v>168</v>
      </c>
      <c r="C239" s="69" t="n">
        <v>2022</v>
      </c>
      <c r="D239" s="69" t="n">
        <v>2023</v>
      </c>
      <c r="E239" s="123" t="s">
        <v>72</v>
      </c>
      <c r="F239" s="55" t="s">
        <v>35</v>
      </c>
      <c r="G239" s="107" t="n">
        <f aca="false">G240+G241</f>
        <v>1250154.16</v>
      </c>
      <c r="H239" s="107" t="n">
        <f aca="false">H240+H241</f>
        <v>671622.5</v>
      </c>
      <c r="I239" s="107" t="n">
        <f aca="false">I240+I241</f>
        <v>578531.66</v>
      </c>
      <c r="J239" s="107"/>
      <c r="K239" s="107"/>
      <c r="L239" s="107"/>
      <c r="M239" s="107"/>
      <c r="N239" s="128" t="s">
        <v>169</v>
      </c>
      <c r="O239" s="136" t="s">
        <v>92</v>
      </c>
      <c r="P239" s="136" t="n">
        <f aca="false">SUM(Q239:V239)</f>
        <v>71</v>
      </c>
      <c r="Q239" s="136" t="n">
        <v>42</v>
      </c>
      <c r="R239" s="136" t="n">
        <v>29</v>
      </c>
      <c r="S239" s="136"/>
      <c r="T239" s="136"/>
      <c r="U239" s="136"/>
      <c r="V239" s="136"/>
    </row>
    <row r="240" customFormat="false" ht="31.2" hidden="false" customHeight="false" outlineLevel="0" collapsed="false">
      <c r="A240" s="53"/>
      <c r="E240" s="123"/>
      <c r="F240" s="55" t="s">
        <v>36</v>
      </c>
      <c r="G240" s="107" t="n">
        <f aca="false">H240+I240+J240+K240+L240+M240</f>
        <v>0</v>
      </c>
      <c r="H240" s="107"/>
      <c r="I240" s="107"/>
      <c r="J240" s="114"/>
      <c r="K240" s="114"/>
      <c r="L240" s="114"/>
      <c r="M240" s="114"/>
      <c r="N240" s="128"/>
      <c r="O240" s="136"/>
      <c r="P240" s="136"/>
      <c r="Q240" s="136"/>
      <c r="R240" s="136"/>
      <c r="S240" s="136"/>
      <c r="T240" s="136"/>
      <c r="U240" s="136"/>
      <c r="V240" s="136"/>
    </row>
    <row r="241" customFormat="false" ht="15.6" hidden="false" customHeight="false" outlineLevel="0" collapsed="false">
      <c r="A241" s="53"/>
      <c r="B241" s="109" t="s">
        <v>170</v>
      </c>
      <c r="E241" s="123"/>
      <c r="F241" s="55" t="s">
        <v>37</v>
      </c>
      <c r="G241" s="107" t="n">
        <f aca="false">H241+I241+J241+K241+L241+M241</f>
        <v>1250154.16</v>
      </c>
      <c r="H241" s="115" t="n">
        <f aca="false">317305.41+6475.62+453509.43+9255.3-112624.79-2298.47</f>
        <v>671622.5</v>
      </c>
      <c r="I241" s="115" t="n">
        <f aca="false">283224.73+5780.1+283736.3+5790.53</f>
        <v>578531.66</v>
      </c>
      <c r="J241" s="115"/>
      <c r="K241" s="115"/>
      <c r="L241" s="115"/>
      <c r="M241" s="115"/>
      <c r="N241" s="128"/>
      <c r="O241" s="136"/>
      <c r="P241" s="136"/>
      <c r="Q241" s="136"/>
      <c r="R241" s="136"/>
      <c r="S241" s="136"/>
      <c r="T241" s="136"/>
      <c r="U241" s="136"/>
      <c r="V241" s="136"/>
    </row>
    <row r="242" customFormat="false" ht="15.6" hidden="false" customHeight="false" outlineLevel="0" collapsed="false">
      <c r="A242" s="53"/>
      <c r="E242" s="123"/>
      <c r="F242" s="55" t="s">
        <v>38</v>
      </c>
      <c r="G242" s="107" t="n">
        <f aca="false">H242+I242+J242+K242+L242+M242</f>
        <v>0</v>
      </c>
      <c r="H242" s="114"/>
      <c r="I242" s="114"/>
      <c r="J242" s="114"/>
      <c r="K242" s="114"/>
      <c r="L242" s="114"/>
      <c r="M242" s="114"/>
      <c r="N242" s="128"/>
      <c r="O242" s="136"/>
      <c r="P242" s="136"/>
      <c r="Q242" s="136"/>
      <c r="R242" s="136"/>
      <c r="S242" s="136"/>
      <c r="T242" s="136"/>
      <c r="U242" s="136"/>
      <c r="V242" s="136"/>
    </row>
    <row r="243" customFormat="false" ht="15.6" hidden="false" customHeight="false" outlineLevel="0" collapsed="false">
      <c r="A243" s="64" t="s">
        <v>171</v>
      </c>
      <c r="B243" s="66" t="s">
        <v>53</v>
      </c>
      <c r="C243" s="66"/>
      <c r="D243" s="66"/>
      <c r="E243" s="87"/>
      <c r="F243" s="55" t="s">
        <v>33</v>
      </c>
      <c r="G243" s="107" t="n">
        <f aca="false">G244+G247</f>
        <v>614266.74</v>
      </c>
      <c r="H243" s="107" t="n">
        <f aca="false">H244+H247</f>
        <v>0</v>
      </c>
      <c r="I243" s="107" t="n">
        <f aca="false">I244+I247</f>
        <v>0</v>
      </c>
      <c r="J243" s="107" t="n">
        <f aca="false">J244+J247</f>
        <v>614266.74</v>
      </c>
      <c r="K243" s="107" t="n">
        <f aca="false">K244+K247</f>
        <v>0</v>
      </c>
      <c r="L243" s="107" t="n">
        <f aca="false">L244+L247</f>
        <v>0</v>
      </c>
      <c r="M243" s="107" t="n">
        <f aca="false">M244+M247</f>
        <v>0</v>
      </c>
      <c r="N243" s="68"/>
      <c r="O243" s="84"/>
      <c r="P243" s="84"/>
      <c r="Q243" s="84"/>
      <c r="R243" s="84"/>
      <c r="S243" s="84"/>
      <c r="T243" s="84"/>
      <c r="U243" s="84"/>
      <c r="V243" s="84"/>
    </row>
    <row r="244" customFormat="false" ht="91.5" hidden="false" customHeight="true" outlineLevel="0" collapsed="false">
      <c r="A244" s="53" t="s">
        <v>41</v>
      </c>
      <c r="B244" s="54" t="s">
        <v>172</v>
      </c>
      <c r="C244" s="69" t="n">
        <v>2024</v>
      </c>
      <c r="D244" s="69" t="n">
        <v>2024</v>
      </c>
      <c r="E244" s="123" t="s">
        <v>72</v>
      </c>
      <c r="F244" s="55" t="s">
        <v>35</v>
      </c>
      <c r="G244" s="107" t="n">
        <f aca="false">G245+G246</f>
        <v>614266.74</v>
      </c>
      <c r="H244" s="107"/>
      <c r="I244" s="107"/>
      <c r="J244" s="107" t="n">
        <f aca="false">J245+J246</f>
        <v>614266.74</v>
      </c>
      <c r="K244" s="107"/>
      <c r="L244" s="107"/>
      <c r="M244" s="107"/>
      <c r="N244" s="128" t="s">
        <v>169</v>
      </c>
      <c r="O244" s="136" t="s">
        <v>92</v>
      </c>
      <c r="P244" s="136" t="n">
        <f aca="false">SUM(Q244:V244)</f>
        <v>24</v>
      </c>
      <c r="Q244" s="136"/>
      <c r="R244" s="136"/>
      <c r="S244" s="136" t="n">
        <v>24</v>
      </c>
      <c r="T244" s="136"/>
      <c r="U244" s="136"/>
      <c r="V244" s="136"/>
    </row>
    <row r="245" customFormat="false" ht="31.2" hidden="false" customHeight="false" outlineLevel="0" collapsed="false">
      <c r="A245" s="53"/>
      <c r="E245" s="123"/>
      <c r="F245" s="55" t="s">
        <v>36</v>
      </c>
      <c r="G245" s="107" t="n">
        <f aca="false">H245+I245+J245+K245+L245+M245</f>
        <v>0</v>
      </c>
      <c r="H245" s="107"/>
      <c r="I245" s="107"/>
      <c r="J245" s="114"/>
      <c r="K245" s="114"/>
      <c r="L245" s="114"/>
      <c r="M245" s="114"/>
      <c r="N245" s="128"/>
      <c r="O245" s="136"/>
      <c r="P245" s="136"/>
      <c r="Q245" s="136"/>
      <c r="R245" s="136"/>
      <c r="S245" s="136"/>
      <c r="T245" s="136"/>
      <c r="U245" s="136"/>
      <c r="V245" s="136"/>
    </row>
    <row r="246" customFormat="false" ht="15.6" hidden="false" customHeight="false" outlineLevel="0" collapsed="false">
      <c r="A246" s="53"/>
      <c r="B246" s="109" t="s">
        <v>170</v>
      </c>
      <c r="E246" s="123"/>
      <c r="F246" s="55" t="s">
        <v>37</v>
      </c>
      <c r="G246" s="107" t="n">
        <f aca="false">H246+I246+J246+K246+L246+M246</f>
        <v>614266.74</v>
      </c>
      <c r="H246" s="115"/>
      <c r="I246" s="115"/>
      <c r="J246" s="115" t="n">
        <f aca="false">176913.63+3610.48+194604.99+3971.53+48968.35+999.36+181494.43+3703.97</f>
        <v>614266.74</v>
      </c>
      <c r="K246" s="115"/>
      <c r="L246" s="115"/>
      <c r="M246" s="115"/>
      <c r="N246" s="128"/>
      <c r="O246" s="136"/>
      <c r="P246" s="136"/>
      <c r="Q246" s="136"/>
      <c r="R246" s="136"/>
      <c r="S246" s="136"/>
      <c r="T246" s="136"/>
      <c r="U246" s="136"/>
      <c r="V246" s="136"/>
    </row>
    <row r="247" customFormat="false" ht="15.6" hidden="false" customHeight="false" outlineLevel="0" collapsed="false">
      <c r="A247" s="53"/>
      <c r="E247" s="123"/>
      <c r="F247" s="55" t="s">
        <v>38</v>
      </c>
      <c r="G247" s="107" t="n">
        <f aca="false">H247+I247+J247+K247+L247+M247</f>
        <v>0</v>
      </c>
      <c r="H247" s="114"/>
      <c r="I247" s="114"/>
      <c r="J247" s="114"/>
      <c r="K247" s="114"/>
      <c r="L247" s="114"/>
      <c r="M247" s="114"/>
      <c r="N247" s="128"/>
      <c r="O247" s="136"/>
      <c r="P247" s="136"/>
      <c r="Q247" s="136"/>
      <c r="R247" s="136"/>
      <c r="S247" s="136"/>
      <c r="T247" s="136"/>
      <c r="U247" s="136"/>
      <c r="V247" s="136"/>
    </row>
    <row r="248" customFormat="false" ht="15.6" hidden="false" customHeight="false" outlineLevel="0" collapsed="false">
      <c r="A248" s="64" t="s">
        <v>173</v>
      </c>
      <c r="B248" s="66" t="s">
        <v>53</v>
      </c>
      <c r="C248" s="66"/>
      <c r="D248" s="66"/>
      <c r="E248" s="87"/>
      <c r="F248" s="55" t="s">
        <v>33</v>
      </c>
      <c r="G248" s="107" t="n">
        <f aca="false">G249</f>
        <v>169973.92</v>
      </c>
      <c r="H248" s="107" t="n">
        <f aca="false">H249</f>
        <v>20278.42</v>
      </c>
      <c r="I248" s="107" t="n">
        <f aca="false">I249</f>
        <v>38708.69</v>
      </c>
      <c r="J248" s="107" t="n">
        <f aca="false">J249</f>
        <v>45678.49</v>
      </c>
      <c r="K248" s="107" t="n">
        <f aca="false">K249</f>
        <v>65308.32</v>
      </c>
      <c r="L248" s="107" t="n">
        <f aca="false">L249</f>
        <v>0</v>
      </c>
      <c r="M248" s="107" t="n">
        <f aca="false">M249</f>
        <v>0</v>
      </c>
      <c r="N248" s="68"/>
      <c r="O248" s="84"/>
      <c r="P248" s="84"/>
      <c r="Q248" s="84"/>
      <c r="R248" s="84"/>
      <c r="S248" s="84"/>
      <c r="T248" s="84"/>
      <c r="U248" s="84"/>
      <c r="V248" s="84"/>
    </row>
    <row r="249" customFormat="false" ht="70.5" hidden="false" customHeight="true" outlineLevel="0" collapsed="false">
      <c r="A249" s="53" t="s">
        <v>41</v>
      </c>
      <c r="B249" s="142" t="s">
        <v>174</v>
      </c>
      <c r="C249" s="143" t="n">
        <v>2022</v>
      </c>
      <c r="D249" s="143" t="n">
        <v>2025</v>
      </c>
      <c r="E249" s="70" t="s">
        <v>72</v>
      </c>
      <c r="F249" s="55" t="s">
        <v>35</v>
      </c>
      <c r="G249" s="107" t="n">
        <f aca="false">G250+G251</f>
        <v>169973.92</v>
      </c>
      <c r="H249" s="107" t="n">
        <f aca="false">H250+H251</f>
        <v>20278.42</v>
      </c>
      <c r="I249" s="107" t="n">
        <f aca="false">I250+I251</f>
        <v>38708.69</v>
      </c>
      <c r="J249" s="107" t="n">
        <f aca="false">J250+J251</f>
        <v>45678.49</v>
      </c>
      <c r="K249" s="107" t="n">
        <f aca="false">K250+K251</f>
        <v>65308.32</v>
      </c>
      <c r="L249" s="107"/>
      <c r="M249" s="107"/>
      <c r="N249" s="51" t="s">
        <v>175</v>
      </c>
      <c r="O249" s="72" t="s">
        <v>92</v>
      </c>
      <c r="P249" s="72" t="n">
        <f aca="false">Q249+R249+S249+T250+U250+V250+T249+U249+V249</f>
        <v>28</v>
      </c>
      <c r="Q249" s="72" t="n">
        <v>4</v>
      </c>
      <c r="R249" s="72" t="n">
        <v>7</v>
      </c>
      <c r="S249" s="72" t="n">
        <v>7</v>
      </c>
      <c r="T249" s="72" t="n">
        <v>10</v>
      </c>
      <c r="U249" s="72"/>
      <c r="V249" s="72"/>
    </row>
    <row r="250" customFormat="false" ht="34.5" hidden="false" customHeight="true" outlineLevel="0" collapsed="false">
      <c r="A250" s="53"/>
      <c r="B250" s="108"/>
      <c r="C250" s="4"/>
      <c r="D250" s="4"/>
      <c r="E250" s="70"/>
      <c r="F250" s="55" t="s">
        <v>36</v>
      </c>
      <c r="G250" s="107" t="n">
        <f aca="false">H250+I250+J250+K250+L250+M250</f>
        <v>169973.92</v>
      </c>
      <c r="H250" s="107" t="n">
        <f aca="false">8601.16+2597.56+6973.65+2106.05</f>
        <v>20278.42</v>
      </c>
      <c r="I250" s="107" t="n">
        <f aca="false">77210.49-29571.31-8930.49</f>
        <v>38708.69</v>
      </c>
      <c r="J250" s="114" t="n">
        <f aca="false">42575.9+12858-7492.56-2262.85</f>
        <v>45678.49</v>
      </c>
      <c r="K250" s="114" t="n">
        <v>65308.32</v>
      </c>
      <c r="L250" s="114"/>
      <c r="M250" s="114"/>
      <c r="N250" s="51"/>
      <c r="O250" s="72"/>
      <c r="P250" s="72"/>
      <c r="Q250" s="72"/>
      <c r="R250" s="72"/>
      <c r="S250" s="72"/>
      <c r="T250" s="72"/>
      <c r="U250" s="72"/>
      <c r="V250" s="72"/>
    </row>
    <row r="251" customFormat="false" ht="15.6" hidden="false" customHeight="false" outlineLevel="0" collapsed="false">
      <c r="A251" s="53"/>
      <c r="B251" s="109" t="s">
        <v>176</v>
      </c>
      <c r="E251" s="70"/>
      <c r="F251" s="55" t="s">
        <v>37</v>
      </c>
      <c r="G251" s="107" t="n">
        <f aca="false">H251+I251+J251+K251+L251+M251</f>
        <v>0</v>
      </c>
      <c r="H251" s="115"/>
      <c r="I251" s="115"/>
      <c r="J251" s="115"/>
      <c r="K251" s="115"/>
      <c r="L251" s="115"/>
      <c r="M251" s="115"/>
      <c r="N251" s="51"/>
      <c r="O251" s="72"/>
      <c r="P251" s="72"/>
      <c r="Q251" s="72"/>
      <c r="R251" s="72"/>
      <c r="S251" s="72"/>
      <c r="T251" s="72"/>
      <c r="U251" s="72"/>
      <c r="V251" s="72"/>
    </row>
    <row r="252" customFormat="false" ht="15.6" hidden="false" customHeight="false" outlineLevel="0" collapsed="false">
      <c r="A252" s="53"/>
      <c r="E252" s="70"/>
      <c r="F252" s="55" t="s">
        <v>38</v>
      </c>
      <c r="G252" s="107" t="n">
        <f aca="false">H252+I252+J252+K252+L252+M252</f>
        <v>0</v>
      </c>
      <c r="H252" s="114"/>
      <c r="I252" s="114"/>
      <c r="J252" s="114"/>
      <c r="K252" s="114"/>
      <c r="L252" s="114"/>
      <c r="M252" s="114"/>
      <c r="N252" s="51"/>
      <c r="O252" s="72"/>
      <c r="P252" s="72"/>
      <c r="Q252" s="72"/>
      <c r="R252" s="72"/>
      <c r="S252" s="72"/>
      <c r="T252" s="72"/>
      <c r="U252" s="72"/>
      <c r="V252" s="72"/>
    </row>
    <row r="253" customFormat="false" ht="15.6" hidden="false" customHeight="false" outlineLevel="0" collapsed="false">
      <c r="A253" s="59"/>
      <c r="B253" s="61"/>
      <c r="C253" s="61"/>
      <c r="D253" s="61"/>
      <c r="E253" s="70"/>
      <c r="F253" s="55"/>
      <c r="G253" s="115"/>
      <c r="H253" s="114"/>
      <c r="I253" s="114"/>
      <c r="J253" s="114"/>
      <c r="K253" s="114"/>
      <c r="L253" s="114"/>
      <c r="M253" s="114"/>
      <c r="N253" s="51"/>
      <c r="O253" s="72"/>
      <c r="P253" s="72"/>
      <c r="Q253" s="72"/>
      <c r="R253" s="72"/>
      <c r="S253" s="72"/>
      <c r="T253" s="72"/>
      <c r="U253" s="72"/>
      <c r="V253" s="72"/>
    </row>
    <row r="254" s="52" customFormat="true" ht="29.25" hidden="false" customHeight="true" outlineLevel="0" collapsed="false">
      <c r="A254" s="144" t="s">
        <v>177</v>
      </c>
      <c r="B254" s="144"/>
      <c r="C254" s="144"/>
      <c r="D254" s="144"/>
      <c r="E254" s="144"/>
      <c r="F254" s="49" t="s">
        <v>33</v>
      </c>
      <c r="G254" s="111" t="n">
        <f aca="false">G255+G258</f>
        <v>59046361.71</v>
      </c>
      <c r="H254" s="111" t="n">
        <f aca="false">H255+H258</f>
        <v>8936702.4</v>
      </c>
      <c r="I254" s="111" t="n">
        <f aca="false">I255+I258</f>
        <v>10244323.75</v>
      </c>
      <c r="J254" s="111" t="n">
        <f aca="false">J255+J258</f>
        <v>10686682.41</v>
      </c>
      <c r="K254" s="111" t="n">
        <f aca="false">K255+K258</f>
        <v>10535892.17</v>
      </c>
      <c r="L254" s="111" t="n">
        <f aca="false">L255+L258</f>
        <v>9388577.29</v>
      </c>
      <c r="M254" s="111" t="n">
        <f aca="false">M255+M258</f>
        <v>9254183.69</v>
      </c>
      <c r="N254" s="145" t="s">
        <v>30</v>
      </c>
      <c r="O254" s="146" t="s">
        <v>30</v>
      </c>
      <c r="P254" s="146" t="s">
        <v>30</v>
      </c>
      <c r="Q254" s="146" t="s">
        <v>30</v>
      </c>
      <c r="R254" s="146" t="s">
        <v>30</v>
      </c>
      <c r="S254" s="146" t="s">
        <v>30</v>
      </c>
      <c r="T254" s="146" t="s">
        <v>30</v>
      </c>
      <c r="U254" s="146" t="s">
        <v>30</v>
      </c>
      <c r="V254" s="146" t="s">
        <v>30</v>
      </c>
    </row>
    <row r="255" customFormat="false" ht="15.6" hidden="false" customHeight="false" outlineLevel="0" collapsed="false">
      <c r="A255" s="53" t="s">
        <v>41</v>
      </c>
      <c r="B255" s="74"/>
      <c r="E255" s="103"/>
      <c r="F255" s="55" t="s">
        <v>35</v>
      </c>
      <c r="G255" s="107" t="n">
        <f aca="false">G256+G257</f>
        <v>59046361.71</v>
      </c>
      <c r="H255" s="107" t="n">
        <f aca="false">H256+H257</f>
        <v>8936702.4</v>
      </c>
      <c r="I255" s="107" t="n">
        <f aca="false">I256+I257</f>
        <v>10244323.75</v>
      </c>
      <c r="J255" s="107" t="n">
        <f aca="false">J256+J257</f>
        <v>10686682.41</v>
      </c>
      <c r="K255" s="107" t="n">
        <f aca="false">K256+K257</f>
        <v>10535892.17</v>
      </c>
      <c r="L255" s="107" t="n">
        <f aca="false">L256+L257</f>
        <v>9388577.29</v>
      </c>
      <c r="M255" s="107" t="n">
        <f aca="false">M256+M257</f>
        <v>9254183.69</v>
      </c>
      <c r="N255" s="145"/>
      <c r="O255" s="146"/>
      <c r="P255" s="146"/>
      <c r="Q255" s="146"/>
      <c r="R255" s="146"/>
      <c r="S255" s="146"/>
      <c r="T255" s="146"/>
      <c r="U255" s="146"/>
      <c r="V255" s="146"/>
    </row>
    <row r="256" customFormat="false" ht="31.2" hidden="false" customHeight="false" outlineLevel="0" collapsed="false">
      <c r="A256" s="53"/>
      <c r="E256" s="103"/>
      <c r="F256" s="55" t="s">
        <v>36</v>
      </c>
      <c r="G256" s="115" t="n">
        <f aca="false">G85+G110+G145+G222</f>
        <v>55039699.69</v>
      </c>
      <c r="H256" s="115" t="n">
        <f aca="false">H85+H110+H145+H222</f>
        <v>8041179.78</v>
      </c>
      <c r="I256" s="115" t="n">
        <f aca="false">I85+I110+I145+I222</f>
        <v>9139118.09</v>
      </c>
      <c r="J256" s="115" t="n">
        <f aca="false">J85+J110+J145+J222</f>
        <v>9784365.67</v>
      </c>
      <c r="K256" s="115" t="n">
        <f aca="false">K85+K110+K145+K222</f>
        <v>10194029.17</v>
      </c>
      <c r="L256" s="115" t="n">
        <f aca="false">L85+L110+L145+L222</f>
        <v>9014446.29</v>
      </c>
      <c r="M256" s="115" t="n">
        <f aca="false">M85+M110+M145+M222</f>
        <v>8866560.69</v>
      </c>
      <c r="N256" s="145"/>
      <c r="O256" s="146"/>
      <c r="P256" s="146"/>
      <c r="Q256" s="146"/>
      <c r="R256" s="146"/>
      <c r="S256" s="146"/>
      <c r="T256" s="146"/>
      <c r="U256" s="146"/>
      <c r="V256" s="146"/>
    </row>
    <row r="257" customFormat="false" ht="15.6" hidden="false" customHeight="false" outlineLevel="0" collapsed="false">
      <c r="A257" s="53"/>
      <c r="E257" s="103"/>
      <c r="F257" s="55" t="s">
        <v>37</v>
      </c>
      <c r="G257" s="115" t="n">
        <f aca="false">G86+G111+G146+G223</f>
        <v>4006662.02</v>
      </c>
      <c r="H257" s="115" t="n">
        <f aca="false">H86+H111+H146+H223</f>
        <v>895522.62</v>
      </c>
      <c r="I257" s="115" t="n">
        <f aca="false">I86+I111+I146+I223</f>
        <v>1105205.66</v>
      </c>
      <c r="J257" s="115" t="n">
        <f aca="false">J86+J111+J146+J223</f>
        <v>902316.74</v>
      </c>
      <c r="K257" s="115" t="n">
        <f aca="false">K86+K111+K146+K223</f>
        <v>341863</v>
      </c>
      <c r="L257" s="115" t="n">
        <f aca="false">L86+L111+L146+L223</f>
        <v>374131</v>
      </c>
      <c r="M257" s="115" t="n">
        <f aca="false">M86+M111+M146+M223</f>
        <v>387623</v>
      </c>
      <c r="N257" s="145"/>
      <c r="O257" s="146"/>
      <c r="P257" s="146"/>
      <c r="Q257" s="146"/>
      <c r="R257" s="146"/>
      <c r="S257" s="146"/>
      <c r="T257" s="146"/>
      <c r="U257" s="146"/>
      <c r="V257" s="146"/>
    </row>
    <row r="258" customFormat="false" ht="15.6" hidden="false" customHeight="false" outlineLevel="0" collapsed="false">
      <c r="A258" s="53"/>
      <c r="E258" s="103"/>
      <c r="F258" s="119" t="s">
        <v>38</v>
      </c>
      <c r="G258" s="121" t="n">
        <f aca="false">G87+G112+G147+G224</f>
        <v>0</v>
      </c>
      <c r="H258" s="121" t="n">
        <f aca="false">H87+H112+H147+H224</f>
        <v>0</v>
      </c>
      <c r="I258" s="121" t="n">
        <f aca="false">I87+I112+I147+I224</f>
        <v>0</v>
      </c>
      <c r="J258" s="121" t="n">
        <f aca="false">J87+J112+J147+J224</f>
        <v>0</v>
      </c>
      <c r="K258" s="121" t="n">
        <f aca="false">K87+K112+K147+K224</f>
        <v>0</v>
      </c>
      <c r="L258" s="121" t="n">
        <f aca="false">L87+L112+L147+L224</f>
        <v>0</v>
      </c>
      <c r="M258" s="121" t="n">
        <f aca="false">M87+M112+M147+M224</f>
        <v>0</v>
      </c>
      <c r="N258" s="145"/>
      <c r="O258" s="146"/>
      <c r="P258" s="146"/>
      <c r="Q258" s="146"/>
      <c r="R258" s="146"/>
      <c r="S258" s="146"/>
      <c r="T258" s="146"/>
      <c r="U258" s="146"/>
      <c r="V258" s="146"/>
    </row>
    <row r="259" s="30" customFormat="true" ht="24.75" hidden="false" customHeight="true" outlineLevel="0" collapsed="false">
      <c r="A259" s="147" t="s">
        <v>178</v>
      </c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8"/>
      <c r="O259" s="149"/>
      <c r="P259" s="149"/>
      <c r="Q259" s="149"/>
      <c r="R259" s="149"/>
      <c r="S259" s="149"/>
      <c r="T259" s="149"/>
      <c r="U259" s="149"/>
      <c r="V259" s="149"/>
    </row>
    <row r="260" s="30" customFormat="true" ht="23.25" hidden="false" customHeight="true" outlineLevel="0" collapsed="false">
      <c r="A260" s="147" t="s">
        <v>179</v>
      </c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8"/>
      <c r="O260" s="149"/>
      <c r="P260" s="149"/>
      <c r="Q260" s="149"/>
      <c r="R260" s="149"/>
      <c r="S260" s="149"/>
      <c r="T260" s="149"/>
      <c r="U260" s="149"/>
      <c r="V260" s="149"/>
    </row>
    <row r="261" s="30" customFormat="true" ht="24" hidden="false" customHeight="true" outlineLevel="0" collapsed="false">
      <c r="A261" s="105" t="s">
        <v>180</v>
      </c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48" t="s">
        <v>30</v>
      </c>
      <c r="O261" s="149" t="s">
        <v>30</v>
      </c>
      <c r="P261" s="149" t="s">
        <v>30</v>
      </c>
      <c r="Q261" s="149" t="s">
        <v>30</v>
      </c>
      <c r="R261" s="149" t="s">
        <v>30</v>
      </c>
      <c r="S261" s="149" t="s">
        <v>30</v>
      </c>
      <c r="T261" s="149" t="s">
        <v>30</v>
      </c>
      <c r="U261" s="149" t="s">
        <v>30</v>
      </c>
      <c r="V261" s="149" t="s">
        <v>30</v>
      </c>
    </row>
    <row r="262" s="30" customFormat="true" ht="32.25" hidden="false" customHeight="true" outlineLevel="0" collapsed="false">
      <c r="A262" s="56" t="n">
        <v>5</v>
      </c>
      <c r="B262" s="147" t="s">
        <v>181</v>
      </c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06" t="s">
        <v>30</v>
      </c>
      <c r="O262" s="15" t="s">
        <v>30</v>
      </c>
      <c r="P262" s="15" t="s">
        <v>30</v>
      </c>
      <c r="Q262" s="149" t="s">
        <v>30</v>
      </c>
      <c r="R262" s="149" t="s">
        <v>30</v>
      </c>
      <c r="S262" s="149" t="s">
        <v>30</v>
      </c>
      <c r="T262" s="149" t="s">
        <v>30</v>
      </c>
      <c r="U262" s="149" t="s">
        <v>30</v>
      </c>
      <c r="V262" s="149" t="s">
        <v>30</v>
      </c>
    </row>
    <row r="263" s="52" customFormat="true" ht="24" hidden="false" customHeight="true" outlineLevel="0" collapsed="false">
      <c r="A263" s="150" t="s">
        <v>182</v>
      </c>
      <c r="B263" s="151" t="s">
        <v>32</v>
      </c>
      <c r="C263" s="151"/>
      <c r="D263" s="151"/>
      <c r="E263" s="151"/>
      <c r="F263" s="49" t="s">
        <v>33</v>
      </c>
      <c r="G263" s="152" t="n">
        <f aca="false">G269+G275+G280+G285+G290+G295</f>
        <v>13617104.8</v>
      </c>
      <c r="H263" s="152" t="n">
        <f aca="false">H269</f>
        <v>1994022.05</v>
      </c>
      <c r="I263" s="152" t="n">
        <f aca="false">I269+I275+I280+I285</f>
        <v>3781696.15</v>
      </c>
      <c r="J263" s="152" t="n">
        <f aca="false">J269+J275+J280+J285+J290</f>
        <v>5232677.86</v>
      </c>
      <c r="K263" s="152" t="n">
        <f aca="false">K269+K275+K280+K285+K290+K295</f>
        <v>2608708.74</v>
      </c>
      <c r="L263" s="152" t="n">
        <f aca="false">L269</f>
        <v>0</v>
      </c>
      <c r="M263" s="152" t="n">
        <f aca="false">M269</f>
        <v>0</v>
      </c>
      <c r="N263" s="153" t="s">
        <v>30</v>
      </c>
      <c r="O263" s="51" t="s">
        <v>30</v>
      </c>
      <c r="P263" s="51" t="s">
        <v>30</v>
      </c>
      <c r="Q263" s="51" t="s">
        <v>30</v>
      </c>
      <c r="R263" s="51" t="s">
        <v>30</v>
      </c>
      <c r="S263" s="51" t="s">
        <v>30</v>
      </c>
      <c r="T263" s="51" t="s">
        <v>30</v>
      </c>
      <c r="U263" s="51" t="s">
        <v>30</v>
      </c>
      <c r="V263" s="51" t="s">
        <v>30</v>
      </c>
    </row>
    <row r="264" customFormat="false" ht="46.8" hidden="false" customHeight="true" outlineLevel="0" collapsed="false">
      <c r="A264" s="154"/>
      <c r="B264" s="2" t="s">
        <v>183</v>
      </c>
      <c r="E264" s="103"/>
      <c r="F264" s="55" t="s">
        <v>35</v>
      </c>
      <c r="G264" s="115" t="n">
        <f aca="false">G265+G266</f>
        <v>13655051.86</v>
      </c>
      <c r="H264" s="115" t="n">
        <f aca="false">H265+H266</f>
        <v>1994022.05</v>
      </c>
      <c r="I264" s="115" t="n">
        <f aca="false">I265+I266</f>
        <v>3781696.15</v>
      </c>
      <c r="J264" s="115" t="n">
        <f aca="false">J265+J266</f>
        <v>5232677.86</v>
      </c>
      <c r="K264" s="115" t="n">
        <f aca="false">K265+K266</f>
        <v>2646655.8</v>
      </c>
      <c r="L264" s="115"/>
      <c r="M264" s="115"/>
      <c r="N264" s="15" t="s">
        <v>62</v>
      </c>
      <c r="O264" s="51"/>
      <c r="P264" s="51"/>
      <c r="Q264" s="51"/>
      <c r="R264" s="51"/>
      <c r="S264" s="51"/>
      <c r="T264" s="51"/>
      <c r="U264" s="51"/>
      <c r="V264" s="51"/>
    </row>
    <row r="265" customFormat="false" ht="31.2" hidden="false" customHeight="false" outlineLevel="0" collapsed="false">
      <c r="A265" s="53"/>
      <c r="E265" s="103"/>
      <c r="F265" s="55" t="s">
        <v>36</v>
      </c>
      <c r="G265" s="115" t="n">
        <f aca="false">H265+I265+J265+K265+L265+M265</f>
        <v>1415196.28</v>
      </c>
      <c r="H265" s="115" t="n">
        <f aca="false">H271</f>
        <v>208622.05</v>
      </c>
      <c r="I265" s="115" t="n">
        <f aca="false">I271+I277+I282+I287</f>
        <v>324240.57</v>
      </c>
      <c r="J265" s="115" t="n">
        <f aca="false">J271+J277+J282+J287+J292</f>
        <v>732677.86</v>
      </c>
      <c r="K265" s="115" t="n">
        <f aca="false">K271+K277+K282+K287+K292+K297+K302</f>
        <v>149655.8</v>
      </c>
      <c r="L265" s="115"/>
      <c r="M265" s="115"/>
      <c r="N265" s="15"/>
      <c r="O265" s="51"/>
      <c r="P265" s="51"/>
      <c r="Q265" s="51"/>
      <c r="R265" s="51"/>
      <c r="S265" s="51"/>
      <c r="T265" s="51"/>
      <c r="U265" s="51"/>
      <c r="V265" s="51"/>
    </row>
    <row r="266" customFormat="false" ht="15.6" hidden="false" customHeight="false" outlineLevel="0" collapsed="false">
      <c r="A266" s="53"/>
      <c r="E266" s="103"/>
      <c r="F266" s="55" t="s">
        <v>37</v>
      </c>
      <c r="G266" s="115" t="n">
        <f aca="false">H266+I266+J266+K266+L266+M266</f>
        <v>12239855.58</v>
      </c>
      <c r="H266" s="115" t="n">
        <f aca="false">H272</f>
        <v>1785400</v>
      </c>
      <c r="I266" s="115" t="n">
        <f aca="false">I278+I283+I288</f>
        <v>3457455.58</v>
      </c>
      <c r="J266" s="115" t="n">
        <f aca="false">J278+J283+J288+J293</f>
        <v>4500000</v>
      </c>
      <c r="K266" s="115" t="n">
        <f aca="false">K278+K283+K288+K293+K298</f>
        <v>2497000</v>
      </c>
      <c r="L266" s="115"/>
      <c r="M266" s="115"/>
      <c r="N266" s="15"/>
      <c r="O266" s="51"/>
      <c r="P266" s="51"/>
      <c r="Q266" s="51"/>
      <c r="R266" s="51"/>
      <c r="S266" s="51"/>
      <c r="T266" s="51"/>
      <c r="U266" s="51"/>
      <c r="V266" s="51"/>
    </row>
    <row r="267" customFormat="false" ht="15.6" hidden="false" customHeight="false" outlineLevel="0" collapsed="false">
      <c r="A267" s="53"/>
      <c r="E267" s="103"/>
      <c r="F267" s="55" t="s">
        <v>38</v>
      </c>
      <c r="G267" s="115" t="n">
        <f aca="false">G273</f>
        <v>0</v>
      </c>
      <c r="H267" s="115"/>
      <c r="I267" s="115"/>
      <c r="J267" s="115"/>
      <c r="K267" s="115"/>
      <c r="L267" s="115"/>
      <c r="M267" s="115"/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103"/>
      <c r="F268" s="55"/>
      <c r="G268" s="115"/>
      <c r="H268" s="114"/>
      <c r="I268" s="115"/>
      <c r="J268" s="115"/>
      <c r="K268" s="115"/>
      <c r="L268" s="114"/>
      <c r="M268" s="115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27" hidden="false" customHeight="true" outlineLevel="0" collapsed="false">
      <c r="A269" s="155" t="s">
        <v>184</v>
      </c>
      <c r="B269" s="156" t="s">
        <v>53</v>
      </c>
      <c r="C269" s="156"/>
      <c r="D269" s="156"/>
      <c r="E269" s="156"/>
      <c r="F269" s="55" t="s">
        <v>33</v>
      </c>
      <c r="G269" s="107" t="n">
        <f aca="false">G270+G273</f>
        <v>1994022.05</v>
      </c>
      <c r="H269" s="107" t="n">
        <f aca="false">H270+H273</f>
        <v>1994022.05</v>
      </c>
      <c r="I269" s="107" t="n">
        <f aca="false">I270+I273</f>
        <v>0</v>
      </c>
      <c r="J269" s="107" t="n">
        <f aca="false">J270+J273</f>
        <v>0</v>
      </c>
      <c r="K269" s="107" t="n">
        <f aca="false">K270+K273</f>
        <v>0</v>
      </c>
      <c r="L269" s="107" t="n">
        <f aca="false">L270+L273</f>
        <v>0</v>
      </c>
      <c r="M269" s="107" t="n">
        <f aca="false">M270+M273</f>
        <v>0</v>
      </c>
      <c r="N269" s="15"/>
      <c r="O269" s="51"/>
      <c r="P269" s="51"/>
      <c r="Q269" s="146"/>
      <c r="R269" s="146"/>
      <c r="S269" s="146"/>
      <c r="T269" s="146"/>
      <c r="U269" s="146"/>
      <c r="V269" s="146"/>
    </row>
    <row r="270" customFormat="false" ht="72.75" hidden="false" customHeight="true" outlineLevel="0" collapsed="false">
      <c r="A270" s="53" t="s">
        <v>41</v>
      </c>
      <c r="B270" s="54" t="s">
        <v>185</v>
      </c>
      <c r="C270" s="69" t="n">
        <v>2022</v>
      </c>
      <c r="D270" s="69" t="n">
        <v>2022</v>
      </c>
      <c r="E270" s="70" t="s">
        <v>72</v>
      </c>
      <c r="F270" s="55" t="s">
        <v>35</v>
      </c>
      <c r="G270" s="107" t="n">
        <f aca="false">G271+G272</f>
        <v>1994022.05</v>
      </c>
      <c r="H270" s="107" t="n">
        <f aca="false">H271+H272</f>
        <v>1994022.05</v>
      </c>
      <c r="I270" s="107"/>
      <c r="J270" s="107"/>
      <c r="K270" s="107"/>
      <c r="L270" s="107"/>
      <c r="M270" s="107"/>
      <c r="N270" s="15"/>
      <c r="O270" s="51" t="s">
        <v>50</v>
      </c>
      <c r="P270" s="51" t="n">
        <f aca="false">Q270+R270+S270+T270+U270+V270</f>
        <v>1415</v>
      </c>
      <c r="Q270" s="51" t="n">
        <v>1415</v>
      </c>
      <c r="R270" s="51"/>
      <c r="S270" s="51"/>
      <c r="T270" s="51"/>
      <c r="U270" s="51"/>
      <c r="V270" s="51"/>
    </row>
    <row r="271" customFormat="false" ht="31.2" hidden="false" customHeight="false" outlineLevel="0" collapsed="false">
      <c r="A271" s="53"/>
      <c r="B271" s="109" t="s">
        <v>186</v>
      </c>
      <c r="E271" s="70"/>
      <c r="F271" s="55" t="s">
        <v>36</v>
      </c>
      <c r="G271" s="115" t="n">
        <f aca="false">H271+I271+J271+K271+L271+M271</f>
        <v>208622.05</v>
      </c>
      <c r="H271" s="114" t="n">
        <f aca="false">80000+46716.4-116716.4-3500+123752+40000+14364+24000+6.05</f>
        <v>208622.05</v>
      </c>
      <c r="I271" s="115"/>
      <c r="J271" s="115"/>
      <c r="K271" s="115"/>
      <c r="L271" s="115"/>
      <c r="M271" s="115"/>
      <c r="N271" s="15"/>
      <c r="O271" s="51"/>
      <c r="P271" s="51"/>
      <c r="Q271" s="51"/>
      <c r="R271" s="51"/>
      <c r="S271" s="51"/>
      <c r="T271" s="51"/>
      <c r="U271" s="51"/>
      <c r="V271" s="51"/>
    </row>
    <row r="272" customFormat="false" ht="15.6" hidden="false" customHeight="false" outlineLevel="0" collapsed="false">
      <c r="A272" s="53"/>
      <c r="E272" s="70"/>
      <c r="F272" s="55" t="s">
        <v>37</v>
      </c>
      <c r="G272" s="115" t="n">
        <f aca="false">H272+I272+J272+K272+L272+M272</f>
        <v>1785400</v>
      </c>
      <c r="H272" s="114" t="n">
        <v>1785400</v>
      </c>
      <c r="I272" s="115"/>
      <c r="J272" s="115"/>
      <c r="K272" s="115"/>
      <c r="L272" s="114"/>
      <c r="M272" s="115"/>
      <c r="N272" s="15"/>
      <c r="O272" s="51"/>
      <c r="P272" s="51"/>
      <c r="Q272" s="51"/>
      <c r="R272" s="51"/>
      <c r="S272" s="51"/>
      <c r="T272" s="51"/>
      <c r="U272" s="51"/>
      <c r="V272" s="51"/>
    </row>
    <row r="273" customFormat="false" ht="15.6" hidden="false" customHeight="false" outlineLevel="0" collapsed="false">
      <c r="A273" s="53"/>
      <c r="E273" s="70"/>
      <c r="F273" s="55" t="s">
        <v>38</v>
      </c>
      <c r="G273" s="115" t="n">
        <f aca="false">H273+I273+J273+K273+L273+M273</f>
        <v>0</v>
      </c>
      <c r="H273" s="114"/>
      <c r="I273" s="115"/>
      <c r="J273" s="115"/>
      <c r="K273" s="115"/>
      <c r="L273" s="114"/>
      <c r="M273" s="115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E274" s="70"/>
      <c r="F274" s="55"/>
      <c r="G274" s="115"/>
      <c r="H274" s="114"/>
      <c r="I274" s="115"/>
      <c r="J274" s="115"/>
      <c r="K274" s="115"/>
      <c r="L274" s="114"/>
      <c r="M274" s="115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23.25" hidden="false" customHeight="true" outlineLevel="0" collapsed="false">
      <c r="A275" s="155" t="s">
        <v>187</v>
      </c>
      <c r="B275" s="156" t="s">
        <v>53</v>
      </c>
      <c r="C275" s="156"/>
      <c r="D275" s="156"/>
      <c r="E275" s="156"/>
      <c r="F275" s="55" t="s">
        <v>33</v>
      </c>
      <c r="G275" s="107" t="n">
        <f aca="false">G276+G279</f>
        <v>2703158.09</v>
      </c>
      <c r="H275" s="107" t="n">
        <f aca="false">H276+H279</f>
        <v>0</v>
      </c>
      <c r="I275" s="107" t="n">
        <f aca="false">I276+I279</f>
        <v>2703158.09</v>
      </c>
      <c r="J275" s="107" t="n">
        <f aca="false">J276+J279</f>
        <v>0</v>
      </c>
      <c r="K275" s="107" t="n">
        <f aca="false">K276+K279</f>
        <v>0</v>
      </c>
      <c r="L275" s="107" t="n">
        <f aca="false">L276+L279</f>
        <v>0</v>
      </c>
      <c r="M275" s="107" t="n">
        <f aca="false">M276+M279</f>
        <v>0</v>
      </c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96.75" hidden="false" customHeight="true" outlineLevel="0" collapsed="false">
      <c r="A276" s="53" t="s">
        <v>41</v>
      </c>
      <c r="B276" s="94" t="s">
        <v>188</v>
      </c>
      <c r="C276" s="69" t="n">
        <v>2023</v>
      </c>
      <c r="D276" s="69" t="n">
        <v>2023</v>
      </c>
      <c r="E276" s="70" t="s">
        <v>72</v>
      </c>
      <c r="F276" s="55" t="s">
        <v>35</v>
      </c>
      <c r="G276" s="107" t="n">
        <f aca="false">G277+G278</f>
        <v>2703158.09</v>
      </c>
      <c r="H276" s="107"/>
      <c r="I276" s="107" t="n">
        <f aca="false">I277+I278</f>
        <v>2703158.09</v>
      </c>
      <c r="J276" s="107"/>
      <c r="K276" s="107"/>
      <c r="L276" s="107"/>
      <c r="M276" s="107"/>
      <c r="N276" s="15"/>
      <c r="O276" s="51" t="s">
        <v>50</v>
      </c>
      <c r="P276" s="51" t="n">
        <f aca="false">Q276+R276+S276+T276+U276+V276</f>
        <v>1570</v>
      </c>
      <c r="Q276" s="51"/>
      <c r="R276" s="51" t="n">
        <v>1570</v>
      </c>
      <c r="S276" s="51"/>
      <c r="T276" s="51"/>
      <c r="U276" s="51"/>
      <c r="V276" s="51"/>
    </row>
    <row r="277" customFormat="false" ht="31.2" hidden="false" customHeight="false" outlineLevel="0" collapsed="false">
      <c r="A277" s="53"/>
      <c r="B277" s="109" t="s">
        <v>189</v>
      </c>
      <c r="E277" s="70"/>
      <c r="F277" s="55" t="s">
        <v>36</v>
      </c>
      <c r="G277" s="115" t="n">
        <f aca="false">H277+I277+J277+K277+L277+M277</f>
        <v>203158.09</v>
      </c>
      <c r="H277" s="114"/>
      <c r="I277" s="115" t="n">
        <f aca="false">15000+142658.09-4500+50000</f>
        <v>203158.09</v>
      </c>
      <c r="J277" s="115"/>
      <c r="K277" s="115"/>
      <c r="L277" s="115"/>
      <c r="M277" s="115"/>
      <c r="N277" s="15"/>
      <c r="O277" s="51"/>
      <c r="P277" s="51"/>
      <c r="Q277" s="51"/>
      <c r="R277" s="51"/>
      <c r="S277" s="51"/>
      <c r="T277" s="51"/>
      <c r="U277" s="51"/>
      <c r="V277" s="51"/>
    </row>
    <row r="278" customFormat="false" ht="15.6" hidden="false" customHeight="false" outlineLevel="0" collapsed="false">
      <c r="A278" s="53"/>
      <c r="E278" s="70"/>
      <c r="F278" s="55" t="s">
        <v>37</v>
      </c>
      <c r="G278" s="115" t="n">
        <f aca="false">H278+I278+J278+K278+L278+M278</f>
        <v>2500000</v>
      </c>
      <c r="H278" s="114"/>
      <c r="I278" s="115" t="n">
        <v>2500000</v>
      </c>
      <c r="J278" s="115"/>
      <c r="K278" s="115"/>
      <c r="L278" s="114"/>
      <c r="M278" s="115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8</v>
      </c>
      <c r="G279" s="115" t="n">
        <f aca="false">H279+I279+J279+K279+L279+M279</f>
        <v>0</v>
      </c>
      <c r="H279" s="114"/>
      <c r="I279" s="115"/>
      <c r="J279" s="115"/>
      <c r="K279" s="115"/>
      <c r="L279" s="114"/>
      <c r="M279" s="115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23.25" hidden="false" customHeight="true" outlineLevel="0" collapsed="false">
      <c r="A280" s="155" t="s">
        <v>190</v>
      </c>
      <c r="B280" s="156" t="s">
        <v>53</v>
      </c>
      <c r="C280" s="156"/>
      <c r="D280" s="156"/>
      <c r="E280" s="156"/>
      <c r="F280" s="55" t="s">
        <v>33</v>
      </c>
      <c r="G280" s="107" t="n">
        <f aca="false">G281+G284</f>
        <v>1078538.06</v>
      </c>
      <c r="H280" s="107" t="n">
        <f aca="false">H281+H284</f>
        <v>0</v>
      </c>
      <c r="I280" s="107" t="n">
        <f aca="false">I281+I284</f>
        <v>1078538.06</v>
      </c>
      <c r="J280" s="107" t="n">
        <f aca="false">J281+J284</f>
        <v>0</v>
      </c>
      <c r="K280" s="107" t="n">
        <f aca="false">K281+K284</f>
        <v>0</v>
      </c>
      <c r="L280" s="107" t="n">
        <f aca="false">L281+L284</f>
        <v>0</v>
      </c>
      <c r="M280" s="107" t="n">
        <f aca="false">M281+M284</f>
        <v>0</v>
      </c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175.5" hidden="false" customHeight="true" outlineLevel="0" collapsed="false">
      <c r="A281" s="53" t="s">
        <v>41</v>
      </c>
      <c r="B281" s="94" t="s">
        <v>191</v>
      </c>
      <c r="C281" s="69" t="n">
        <v>2023</v>
      </c>
      <c r="D281" s="69" t="n">
        <v>2023</v>
      </c>
      <c r="E281" s="70" t="s">
        <v>72</v>
      </c>
      <c r="F281" s="55" t="s">
        <v>35</v>
      </c>
      <c r="G281" s="107" t="n">
        <f aca="false">G282+G283</f>
        <v>1078538.06</v>
      </c>
      <c r="H281" s="107"/>
      <c r="I281" s="107" t="n">
        <f aca="false">I282+I283</f>
        <v>1078538.06</v>
      </c>
      <c r="J281" s="107"/>
      <c r="K281" s="107"/>
      <c r="L281" s="107"/>
      <c r="M281" s="107"/>
      <c r="N281" s="15"/>
      <c r="O281" s="51" t="s">
        <v>50</v>
      </c>
      <c r="P281" s="51" t="n">
        <f aca="false">R281+Q281+S281+T281+U281+V281</f>
        <v>820</v>
      </c>
      <c r="Q281" s="51"/>
      <c r="R281" s="51" t="n">
        <v>820</v>
      </c>
      <c r="S281" s="51"/>
      <c r="T281" s="51"/>
      <c r="U281" s="51"/>
      <c r="V281" s="51"/>
    </row>
    <row r="282" customFormat="false" ht="31.2" hidden="false" customHeight="false" outlineLevel="0" collapsed="false">
      <c r="A282" s="53"/>
      <c r="B282" s="109" t="s">
        <v>192</v>
      </c>
      <c r="E282" s="70"/>
      <c r="F282" s="55" t="s">
        <v>36</v>
      </c>
      <c r="G282" s="115" t="n">
        <f aca="false">H282+I282+J282+K282+L282+M282</f>
        <v>121082.48</v>
      </c>
      <c r="H282" s="114"/>
      <c r="I282" s="115" t="n">
        <f aca="false">90929.59+40740-10587.11</f>
        <v>121082.48</v>
      </c>
      <c r="J282" s="115"/>
      <c r="K282" s="115"/>
      <c r="L282" s="115"/>
      <c r="M282" s="115"/>
      <c r="N282" s="15"/>
      <c r="O282" s="51"/>
      <c r="P282" s="51"/>
      <c r="Q282" s="51"/>
      <c r="R282" s="51"/>
      <c r="S282" s="51"/>
      <c r="T282" s="51"/>
      <c r="U282" s="51"/>
      <c r="V282" s="51"/>
    </row>
    <row r="283" customFormat="false" ht="15.6" hidden="false" customHeight="false" outlineLevel="0" collapsed="false">
      <c r="A283" s="53"/>
      <c r="E283" s="70"/>
      <c r="F283" s="55" t="s">
        <v>37</v>
      </c>
      <c r="G283" s="115" t="n">
        <f aca="false">H283+I283+J283+K283+L283+M283</f>
        <v>957455.58</v>
      </c>
      <c r="H283" s="114"/>
      <c r="I283" s="115" t="n">
        <f aca="false">1100000-142544.42</f>
        <v>957455.58</v>
      </c>
      <c r="J283" s="115"/>
      <c r="K283" s="115"/>
      <c r="L283" s="114"/>
      <c r="M283" s="115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8</v>
      </c>
      <c r="G284" s="115" t="n">
        <f aca="false">H284+I284+J284+K284+L284+M284</f>
        <v>0</v>
      </c>
      <c r="H284" s="114"/>
      <c r="I284" s="115"/>
      <c r="J284" s="115"/>
      <c r="K284" s="115"/>
      <c r="L284" s="114"/>
      <c r="M284" s="115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23.25" hidden="false" customHeight="true" outlineLevel="0" collapsed="false">
      <c r="A285" s="155" t="s">
        <v>193</v>
      </c>
      <c r="B285" s="156" t="s">
        <v>53</v>
      </c>
      <c r="C285" s="156"/>
      <c r="D285" s="156"/>
      <c r="E285" s="156"/>
      <c r="F285" s="55" t="s">
        <v>33</v>
      </c>
      <c r="G285" s="107" t="n">
        <f aca="false">G286+G289</f>
        <v>4910523.92</v>
      </c>
      <c r="H285" s="107" t="n">
        <f aca="false">H286+H289</f>
        <v>0</v>
      </c>
      <c r="I285" s="107" t="n">
        <f aca="false">I286+I289</f>
        <v>0</v>
      </c>
      <c r="J285" s="107" t="n">
        <f aca="false">J286+J289</f>
        <v>4910523.92</v>
      </c>
      <c r="K285" s="107" t="n">
        <f aca="false">K286+K289</f>
        <v>0</v>
      </c>
      <c r="L285" s="107" t="n">
        <f aca="false">L286+L289</f>
        <v>0</v>
      </c>
      <c r="M285" s="107" t="n">
        <f aca="false">M286+M289</f>
        <v>0</v>
      </c>
      <c r="N285" s="15"/>
      <c r="O285" s="51"/>
      <c r="P285" s="51"/>
      <c r="Q285" s="51"/>
      <c r="R285" s="51"/>
      <c r="S285" s="51"/>
      <c r="T285" s="51"/>
      <c r="U285" s="51"/>
      <c r="V285" s="51"/>
    </row>
    <row r="286" customFormat="false" ht="96.75" hidden="false" customHeight="true" outlineLevel="0" collapsed="false">
      <c r="A286" s="53" t="s">
        <v>41</v>
      </c>
      <c r="B286" s="157" t="s">
        <v>194</v>
      </c>
      <c r="C286" s="69" t="n">
        <v>2024</v>
      </c>
      <c r="D286" s="69" t="n">
        <v>2024</v>
      </c>
      <c r="E286" s="70" t="s">
        <v>72</v>
      </c>
      <c r="F286" s="55" t="s">
        <v>35</v>
      </c>
      <c r="G286" s="107" t="n">
        <f aca="false">G287+G288</f>
        <v>4910523.92</v>
      </c>
      <c r="H286" s="107"/>
      <c r="I286" s="107"/>
      <c r="J286" s="107" t="n">
        <f aca="false">J287+J288</f>
        <v>4910523.92</v>
      </c>
      <c r="K286" s="107"/>
      <c r="L286" s="107"/>
      <c r="M286" s="107"/>
      <c r="N286" s="15"/>
      <c r="O286" s="51" t="s">
        <v>50</v>
      </c>
      <c r="P286" s="51" t="n">
        <f aca="false">Q286+R286+S286+T286+U286+V286</f>
        <v>2635</v>
      </c>
      <c r="Q286" s="51"/>
      <c r="R286" s="51"/>
      <c r="S286" s="51" t="n">
        <v>2635</v>
      </c>
      <c r="T286" s="51"/>
      <c r="U286" s="51"/>
      <c r="V286" s="51"/>
    </row>
    <row r="287" customFormat="false" ht="31.2" hidden="false" customHeight="false" outlineLevel="0" collapsed="false">
      <c r="A287" s="53"/>
      <c r="B287" s="109" t="s">
        <v>195</v>
      </c>
      <c r="E287" s="70"/>
      <c r="F287" s="55" t="s">
        <v>36</v>
      </c>
      <c r="G287" s="115" t="n">
        <f aca="false">H287+I287+J287+K287+L287+M287</f>
        <v>680523.93</v>
      </c>
      <c r="H287" s="114"/>
      <c r="I287" s="115"/>
      <c r="J287" s="115" t="n">
        <f aca="false">312800.22+15000+8200+354565.66+12458.05+30000-52500</f>
        <v>680523.93</v>
      </c>
      <c r="K287" s="115"/>
      <c r="L287" s="115"/>
      <c r="M287" s="115"/>
      <c r="N287" s="15"/>
      <c r="O287" s="51"/>
      <c r="P287" s="51"/>
      <c r="Q287" s="51"/>
      <c r="R287" s="51"/>
      <c r="S287" s="51"/>
      <c r="T287" s="51"/>
      <c r="U287" s="51"/>
      <c r="V287" s="51"/>
    </row>
    <row r="288" customFormat="false" ht="15.6" hidden="false" customHeight="false" outlineLevel="0" collapsed="false">
      <c r="A288" s="53"/>
      <c r="E288" s="70"/>
      <c r="F288" s="55" t="s">
        <v>37</v>
      </c>
      <c r="G288" s="115" t="n">
        <f aca="false">H288+I288+J288+K288+L288+M288</f>
        <v>4229999.99</v>
      </c>
      <c r="H288" s="114"/>
      <c r="I288" s="115"/>
      <c r="J288" s="115" t="n">
        <f aca="false">4500000-270000.01</f>
        <v>4229999.99</v>
      </c>
      <c r="K288" s="115"/>
      <c r="L288" s="114"/>
      <c r="M288" s="115"/>
      <c r="N288" s="15"/>
      <c r="O288" s="51"/>
      <c r="P288" s="51"/>
      <c r="Q288" s="51"/>
      <c r="R288" s="51"/>
      <c r="S288" s="51"/>
      <c r="T288" s="51"/>
      <c r="U288" s="51"/>
      <c r="V288" s="51"/>
    </row>
    <row r="289" customFormat="false" ht="15.6" hidden="false" customHeight="false" outlineLevel="0" collapsed="false">
      <c r="A289" s="53"/>
      <c r="E289" s="70"/>
      <c r="F289" s="55" t="s">
        <v>38</v>
      </c>
      <c r="G289" s="115" t="n">
        <f aca="false">H289+I289+J289+K289+L289+M289</f>
        <v>0</v>
      </c>
      <c r="H289" s="114"/>
      <c r="I289" s="115"/>
      <c r="J289" s="115"/>
      <c r="K289" s="115"/>
      <c r="L289" s="114"/>
      <c r="M289" s="115"/>
      <c r="N289" s="15"/>
      <c r="O289" s="51"/>
      <c r="P289" s="51"/>
      <c r="Q289" s="51"/>
      <c r="R289" s="51"/>
      <c r="S289" s="51"/>
      <c r="T289" s="51"/>
      <c r="U289" s="51"/>
      <c r="V289" s="51"/>
    </row>
    <row r="290" customFormat="false" ht="23.25" hidden="false" customHeight="true" outlineLevel="0" collapsed="false">
      <c r="A290" s="155" t="s">
        <v>196</v>
      </c>
      <c r="B290" s="156" t="s">
        <v>53</v>
      </c>
      <c r="C290" s="156"/>
      <c r="D290" s="156"/>
      <c r="E290" s="156"/>
      <c r="F290" s="55" t="s">
        <v>33</v>
      </c>
      <c r="G290" s="107" t="n">
        <f aca="false">G291+G294</f>
        <v>322153.94</v>
      </c>
      <c r="H290" s="107" t="n">
        <f aca="false">H291+H294</f>
        <v>0</v>
      </c>
      <c r="I290" s="107" t="n">
        <f aca="false">I291+I294</f>
        <v>0</v>
      </c>
      <c r="J290" s="107" t="n">
        <f aca="false">J291+J294</f>
        <v>322153.94</v>
      </c>
      <c r="K290" s="107" t="n">
        <f aca="false">K291+K294</f>
        <v>0</v>
      </c>
      <c r="L290" s="107" t="n">
        <f aca="false">L291+L294</f>
        <v>0</v>
      </c>
      <c r="M290" s="107" t="n">
        <f aca="false">M291+M294</f>
        <v>0</v>
      </c>
      <c r="N290" s="15"/>
      <c r="O290" s="51"/>
      <c r="P290" s="51"/>
      <c r="Q290" s="51"/>
      <c r="R290" s="51"/>
      <c r="S290" s="51"/>
      <c r="T290" s="51"/>
      <c r="U290" s="51"/>
      <c r="V290" s="51"/>
    </row>
    <row r="291" customFormat="false" ht="62.4" hidden="false" customHeight="true" outlineLevel="0" collapsed="false">
      <c r="A291" s="53" t="s">
        <v>41</v>
      </c>
      <c r="B291" s="158" t="s">
        <v>197</v>
      </c>
      <c r="C291" s="69" t="n">
        <v>2024</v>
      </c>
      <c r="D291" s="69" t="n">
        <v>2024</v>
      </c>
      <c r="E291" s="70" t="s">
        <v>72</v>
      </c>
      <c r="F291" s="55" t="s">
        <v>35</v>
      </c>
      <c r="G291" s="107" t="n">
        <f aca="false">G292+G293</f>
        <v>322153.94</v>
      </c>
      <c r="H291" s="107"/>
      <c r="I291" s="107"/>
      <c r="J291" s="107" t="n">
        <f aca="false">J292+J293</f>
        <v>322153.94</v>
      </c>
      <c r="K291" s="107"/>
      <c r="L291" s="107"/>
      <c r="M291" s="107"/>
      <c r="N291" s="15"/>
      <c r="O291" s="51" t="s">
        <v>50</v>
      </c>
      <c r="P291" s="51" t="n">
        <f aca="false">Q291+R291+S291+T291+U291+V291</f>
        <v>150</v>
      </c>
      <c r="Q291" s="51"/>
      <c r="R291" s="51"/>
      <c r="S291" s="51" t="n">
        <v>150</v>
      </c>
      <c r="T291" s="51"/>
      <c r="U291" s="51"/>
      <c r="V291" s="51"/>
    </row>
    <row r="292" customFormat="false" ht="31.2" hidden="false" customHeight="false" outlineLevel="0" collapsed="false">
      <c r="A292" s="53"/>
      <c r="B292" s="109" t="s">
        <v>198</v>
      </c>
      <c r="E292" s="70"/>
      <c r="F292" s="55" t="s">
        <v>36</v>
      </c>
      <c r="G292" s="115" t="n">
        <f aca="false">H292+I292+J292+K292+L292+M292</f>
        <v>52153.93</v>
      </c>
      <c r="H292" s="114"/>
      <c r="I292" s="115"/>
      <c r="J292" s="115" t="n">
        <f aca="false">52500+5500+1111.98-12458.05+5500</f>
        <v>52153.93</v>
      </c>
      <c r="K292" s="115"/>
      <c r="L292" s="115"/>
      <c r="M292" s="115"/>
      <c r="N292" s="15"/>
      <c r="O292" s="51"/>
      <c r="P292" s="51"/>
      <c r="Q292" s="51"/>
      <c r="R292" s="51"/>
      <c r="S292" s="51"/>
      <c r="T292" s="51"/>
      <c r="U292" s="51"/>
      <c r="V292" s="51"/>
    </row>
    <row r="293" customFormat="false" ht="15.6" hidden="false" customHeight="false" outlineLevel="0" collapsed="false">
      <c r="A293" s="53"/>
      <c r="E293" s="70"/>
      <c r="F293" s="55" t="s">
        <v>37</v>
      </c>
      <c r="G293" s="115" t="n">
        <f aca="false">H293+I293+J293+K293+L293+M293</f>
        <v>270000.01</v>
      </c>
      <c r="H293" s="114"/>
      <c r="I293" s="115"/>
      <c r="J293" s="115" t="n">
        <f aca="false">270000.01</f>
        <v>270000.01</v>
      </c>
      <c r="K293" s="115"/>
      <c r="L293" s="114"/>
      <c r="M293" s="115"/>
      <c r="N293" s="15"/>
      <c r="O293" s="51"/>
      <c r="P293" s="51"/>
      <c r="Q293" s="51"/>
      <c r="R293" s="51"/>
      <c r="S293" s="51"/>
      <c r="T293" s="51"/>
      <c r="U293" s="51"/>
      <c r="V293" s="51"/>
    </row>
    <row r="294" customFormat="false" ht="21" hidden="false" customHeight="true" outlineLevel="0" collapsed="false">
      <c r="A294" s="53"/>
      <c r="E294" s="70"/>
      <c r="F294" s="55" t="s">
        <v>38</v>
      </c>
      <c r="G294" s="115" t="n">
        <f aca="false">H294+I294+J294+K294+L294+M294</f>
        <v>0</v>
      </c>
      <c r="H294" s="114"/>
      <c r="I294" s="115"/>
      <c r="J294" s="115"/>
      <c r="K294" s="115"/>
      <c r="L294" s="114"/>
      <c r="M294" s="115"/>
      <c r="N294" s="15"/>
      <c r="O294" s="51"/>
      <c r="P294" s="51"/>
      <c r="Q294" s="51"/>
      <c r="R294" s="51"/>
      <c r="S294" s="51"/>
      <c r="T294" s="51"/>
      <c r="U294" s="51"/>
      <c r="V294" s="51"/>
    </row>
    <row r="295" customFormat="false" ht="15.6" hidden="false" customHeight="false" outlineLevel="0" collapsed="false">
      <c r="A295" s="155" t="s">
        <v>199</v>
      </c>
      <c r="B295" s="156" t="s">
        <v>53</v>
      </c>
      <c r="C295" s="156"/>
      <c r="D295" s="156"/>
      <c r="E295" s="156"/>
      <c r="F295" s="55" t="s">
        <v>33</v>
      </c>
      <c r="G295" s="107" t="n">
        <f aca="false">G296+G299</f>
        <v>2608708.74</v>
      </c>
      <c r="H295" s="107" t="n">
        <f aca="false">H296+H299</f>
        <v>0</v>
      </c>
      <c r="I295" s="107" t="n">
        <f aca="false">I296+I299</f>
        <v>0</v>
      </c>
      <c r="J295" s="107" t="n">
        <f aca="false">J296+J299</f>
        <v>0</v>
      </c>
      <c r="K295" s="107" t="n">
        <f aca="false">K296+K299</f>
        <v>2608708.74</v>
      </c>
      <c r="L295" s="107" t="n">
        <f aca="false">L296+L299</f>
        <v>0</v>
      </c>
      <c r="M295" s="107" t="n">
        <f aca="false">M296+M299</f>
        <v>0</v>
      </c>
      <c r="N295" s="15"/>
      <c r="O295" s="51"/>
      <c r="P295" s="51"/>
      <c r="Q295" s="51"/>
      <c r="R295" s="51"/>
      <c r="S295" s="51"/>
      <c r="T295" s="51"/>
      <c r="U295" s="51"/>
      <c r="V295" s="51"/>
    </row>
    <row r="296" customFormat="false" ht="46.8" hidden="false" customHeight="true" outlineLevel="0" collapsed="false">
      <c r="A296" s="53" t="s">
        <v>41</v>
      </c>
      <c r="B296" s="158" t="s">
        <v>200</v>
      </c>
      <c r="C296" s="69" t="n">
        <v>2025</v>
      </c>
      <c r="D296" s="69" t="n">
        <v>2025</v>
      </c>
      <c r="E296" s="70" t="s">
        <v>72</v>
      </c>
      <c r="F296" s="55" t="s">
        <v>35</v>
      </c>
      <c r="G296" s="107" t="n">
        <f aca="false">G297+G298</f>
        <v>2608708.74</v>
      </c>
      <c r="H296" s="107"/>
      <c r="I296" s="107"/>
      <c r="J296" s="107"/>
      <c r="K296" s="107" t="n">
        <f aca="false">K297+K298</f>
        <v>2608708.74</v>
      </c>
      <c r="L296" s="107"/>
      <c r="M296" s="107"/>
      <c r="N296" s="15"/>
      <c r="O296" s="51" t="s">
        <v>50</v>
      </c>
      <c r="P296" s="51" t="n">
        <f aca="false">Q296+R296+S296+T296+U296+V296</f>
        <v>1210</v>
      </c>
      <c r="Q296" s="51"/>
      <c r="R296" s="51"/>
      <c r="S296" s="51"/>
      <c r="T296" s="51" t="n">
        <v>1210</v>
      </c>
      <c r="U296" s="51"/>
      <c r="V296" s="51"/>
    </row>
    <row r="297" customFormat="false" ht="31.2" hidden="false" customHeight="false" outlineLevel="0" collapsed="false">
      <c r="A297" s="53"/>
      <c r="B297" s="109"/>
      <c r="E297" s="70"/>
      <c r="F297" s="55" t="s">
        <v>36</v>
      </c>
      <c r="G297" s="115" t="n">
        <f aca="false">H297+I297+J297+K297+L297+M297</f>
        <v>111708.74</v>
      </c>
      <c r="H297" s="114"/>
      <c r="I297" s="115"/>
      <c r="J297" s="115"/>
      <c r="K297" s="115" t="n">
        <f aca="false">131422.05-19713.31</f>
        <v>111708.74</v>
      </c>
      <c r="L297" s="115"/>
      <c r="M297" s="115"/>
      <c r="N297" s="15"/>
      <c r="O297" s="51"/>
      <c r="P297" s="51"/>
      <c r="Q297" s="51"/>
      <c r="R297" s="51"/>
      <c r="S297" s="51"/>
      <c r="T297" s="51"/>
      <c r="U297" s="51"/>
      <c r="V297" s="51"/>
    </row>
    <row r="298" customFormat="false" ht="15.6" hidden="false" customHeight="false" outlineLevel="0" collapsed="false">
      <c r="A298" s="53"/>
      <c r="B298" s="109" t="s">
        <v>201</v>
      </c>
      <c r="E298" s="70"/>
      <c r="F298" s="55" t="s">
        <v>37</v>
      </c>
      <c r="G298" s="115" t="n">
        <f aca="false">H298+I298+J298+K298+L298+M298</f>
        <v>2497000</v>
      </c>
      <c r="H298" s="114"/>
      <c r="I298" s="115"/>
      <c r="J298" s="115"/>
      <c r="K298" s="115" t="n">
        <v>2497000</v>
      </c>
      <c r="L298" s="114"/>
      <c r="M298" s="115"/>
      <c r="N298" s="15"/>
      <c r="O298" s="51"/>
      <c r="P298" s="51"/>
      <c r="Q298" s="51"/>
      <c r="R298" s="51"/>
      <c r="S298" s="51"/>
      <c r="T298" s="51"/>
      <c r="U298" s="51"/>
      <c r="V298" s="51"/>
    </row>
    <row r="299" customFormat="false" ht="15.6" hidden="false" customHeight="false" outlineLevel="0" collapsed="false">
      <c r="A299" s="53"/>
      <c r="E299" s="70"/>
      <c r="F299" s="55" t="s">
        <v>38</v>
      </c>
      <c r="G299" s="115" t="n">
        <f aca="false">H299+I299+J299+K299+L299+M299</f>
        <v>0</v>
      </c>
      <c r="H299" s="114"/>
      <c r="I299" s="115"/>
      <c r="J299" s="115"/>
      <c r="K299" s="115"/>
      <c r="L299" s="114"/>
      <c r="M299" s="115"/>
      <c r="N299" s="15"/>
      <c r="O299" s="51"/>
      <c r="P299" s="51"/>
      <c r="Q299" s="51"/>
      <c r="R299" s="51"/>
      <c r="S299" s="51"/>
      <c r="T299" s="51"/>
      <c r="U299" s="51"/>
      <c r="V299" s="51"/>
    </row>
    <row r="300" customFormat="false" ht="15.6" hidden="false" customHeight="false" outlineLevel="0" collapsed="false">
      <c r="A300" s="155" t="s">
        <v>202</v>
      </c>
      <c r="B300" s="156" t="s">
        <v>53</v>
      </c>
      <c r="C300" s="156"/>
      <c r="D300" s="156"/>
      <c r="E300" s="156"/>
      <c r="F300" s="55" t="s">
        <v>33</v>
      </c>
      <c r="G300" s="107" t="n">
        <f aca="false">G301+G304</f>
        <v>37947.06</v>
      </c>
      <c r="H300" s="107" t="n">
        <f aca="false">H301+H304</f>
        <v>0</v>
      </c>
      <c r="I300" s="107" t="n">
        <f aca="false">I301+I304</f>
        <v>0</v>
      </c>
      <c r="J300" s="107" t="n">
        <f aca="false">J301+J304</f>
        <v>0</v>
      </c>
      <c r="K300" s="107" t="n">
        <f aca="false">K301+K304</f>
        <v>37947.06</v>
      </c>
      <c r="L300" s="107" t="n">
        <f aca="false">L301+L304</f>
        <v>0</v>
      </c>
      <c r="M300" s="107" t="n">
        <f aca="false">M301+M304</f>
        <v>0</v>
      </c>
      <c r="N300" s="75"/>
      <c r="O300" s="51"/>
      <c r="P300" s="51"/>
      <c r="Q300" s="51"/>
      <c r="R300" s="51"/>
      <c r="S300" s="51"/>
      <c r="T300" s="51"/>
      <c r="U300" s="51"/>
      <c r="V300" s="51"/>
    </row>
    <row r="301" customFormat="false" ht="46.8" hidden="false" customHeight="true" outlineLevel="0" collapsed="false">
      <c r="A301" s="53" t="s">
        <v>41</v>
      </c>
      <c r="B301" s="158" t="s">
        <v>203</v>
      </c>
      <c r="C301" s="69" t="n">
        <v>2025</v>
      </c>
      <c r="D301" s="69" t="n">
        <v>2025</v>
      </c>
      <c r="E301" s="70" t="s">
        <v>72</v>
      </c>
      <c r="F301" s="55" t="s">
        <v>35</v>
      </c>
      <c r="G301" s="107" t="n">
        <f aca="false">G302+G303</f>
        <v>37947.06</v>
      </c>
      <c r="H301" s="107"/>
      <c r="I301" s="107"/>
      <c r="J301" s="107"/>
      <c r="K301" s="107" t="n">
        <f aca="false">K302+K303</f>
        <v>37947.06</v>
      </c>
      <c r="L301" s="107"/>
      <c r="M301" s="107"/>
      <c r="N301" s="75"/>
      <c r="O301" s="51" t="s">
        <v>50</v>
      </c>
      <c r="P301" s="51" t="n">
        <f aca="false">Q301+R301+S301+T301+U301+V301</f>
        <v>160</v>
      </c>
      <c r="Q301" s="51"/>
      <c r="R301" s="51"/>
      <c r="S301" s="51"/>
      <c r="T301" s="51" t="n">
        <v>160</v>
      </c>
      <c r="U301" s="51"/>
      <c r="V301" s="51"/>
    </row>
    <row r="302" customFormat="false" ht="31.2" hidden="false" customHeight="false" outlineLevel="0" collapsed="false">
      <c r="A302" s="53"/>
      <c r="B302" s="109"/>
      <c r="E302" s="70"/>
      <c r="F302" s="55" t="s">
        <v>36</v>
      </c>
      <c r="G302" s="115" t="n">
        <f aca="false">H302+I302+J302+K302+L302+M302</f>
        <v>37947.06</v>
      </c>
      <c r="H302" s="114"/>
      <c r="I302" s="115"/>
      <c r="J302" s="115"/>
      <c r="K302" s="115" t="n">
        <f aca="false">19713.31+12533.75+5700</f>
        <v>37947.06</v>
      </c>
      <c r="L302" s="115"/>
      <c r="M302" s="115"/>
      <c r="N302" s="75"/>
      <c r="O302" s="51"/>
      <c r="P302" s="51"/>
      <c r="Q302" s="51"/>
      <c r="R302" s="51"/>
      <c r="S302" s="51"/>
      <c r="T302" s="51"/>
      <c r="U302" s="51"/>
      <c r="V302" s="51"/>
    </row>
    <row r="303" customFormat="false" ht="15.6" hidden="false" customHeight="false" outlineLevel="0" collapsed="false">
      <c r="A303" s="53"/>
      <c r="B303" s="109" t="s">
        <v>204</v>
      </c>
      <c r="E303" s="70"/>
      <c r="F303" s="55" t="s">
        <v>37</v>
      </c>
      <c r="G303" s="115" t="n">
        <f aca="false">H303+I303+J303+K303+L303+M303</f>
        <v>0</v>
      </c>
      <c r="H303" s="114"/>
      <c r="I303" s="115"/>
      <c r="J303" s="115"/>
      <c r="K303" s="115"/>
      <c r="L303" s="114"/>
      <c r="M303" s="115"/>
      <c r="N303" s="75"/>
      <c r="O303" s="51"/>
      <c r="P303" s="51"/>
      <c r="Q303" s="51"/>
      <c r="R303" s="51"/>
      <c r="S303" s="51"/>
      <c r="T303" s="51"/>
      <c r="U303" s="51"/>
      <c r="V303" s="51"/>
    </row>
    <row r="304" customFormat="false" ht="15.6" hidden="false" customHeight="false" outlineLevel="0" collapsed="false">
      <c r="A304" s="53"/>
      <c r="E304" s="70"/>
      <c r="F304" s="55" t="s">
        <v>38</v>
      </c>
      <c r="G304" s="115" t="n">
        <f aca="false">H304+I304+J304+K304+L304+M304</f>
        <v>0</v>
      </c>
      <c r="H304" s="114"/>
      <c r="I304" s="115"/>
      <c r="J304" s="115"/>
      <c r="K304" s="115"/>
      <c r="L304" s="114"/>
      <c r="M304" s="115"/>
      <c r="N304" s="75"/>
      <c r="O304" s="51"/>
      <c r="P304" s="51"/>
      <c r="Q304" s="51"/>
      <c r="R304" s="51"/>
      <c r="S304" s="51"/>
      <c r="T304" s="51"/>
      <c r="U304" s="51"/>
      <c r="V304" s="51"/>
    </row>
    <row r="305" customFormat="false" ht="15.6" hidden="false" customHeight="false" outlineLevel="0" collapsed="false">
      <c r="E305" s="159"/>
      <c r="F305" s="55"/>
      <c r="G305" s="115"/>
      <c r="H305" s="114"/>
      <c r="I305" s="115"/>
      <c r="J305" s="115"/>
      <c r="K305" s="115"/>
      <c r="L305" s="114"/>
      <c r="M305" s="115"/>
      <c r="N305" s="75"/>
      <c r="O305" s="160"/>
      <c r="P305" s="160"/>
      <c r="Q305" s="160"/>
      <c r="R305" s="160"/>
      <c r="S305" s="160"/>
      <c r="T305" s="160"/>
      <c r="U305" s="160"/>
      <c r="V305" s="160"/>
    </row>
    <row r="306" s="30" customFormat="true" ht="28.5" hidden="false" customHeight="true" outlineLevel="0" collapsed="false">
      <c r="A306" s="56" t="n">
        <v>6</v>
      </c>
      <c r="B306" s="161" t="s">
        <v>205</v>
      </c>
      <c r="C306" s="161"/>
      <c r="D306" s="161"/>
      <c r="E306" s="161"/>
      <c r="F306" s="96"/>
      <c r="G306" s="115"/>
      <c r="H306" s="114"/>
      <c r="I306" s="115"/>
      <c r="J306" s="115"/>
      <c r="K306" s="115"/>
      <c r="L306" s="114"/>
      <c r="M306" s="115"/>
      <c r="N306" s="148" t="s">
        <v>30</v>
      </c>
      <c r="O306" s="149" t="s">
        <v>30</v>
      </c>
      <c r="P306" s="149" t="s">
        <v>30</v>
      </c>
      <c r="Q306" s="149" t="s">
        <v>30</v>
      </c>
      <c r="R306" s="149" t="s">
        <v>30</v>
      </c>
      <c r="S306" s="149" t="s">
        <v>30</v>
      </c>
      <c r="T306" s="149" t="s">
        <v>30</v>
      </c>
      <c r="U306" s="149" t="s">
        <v>30</v>
      </c>
      <c r="V306" s="149" t="s">
        <v>30</v>
      </c>
    </row>
    <row r="307" s="52" customFormat="true" ht="25.5" hidden="false" customHeight="true" outlineLevel="0" collapsed="false">
      <c r="A307" s="150" t="s">
        <v>206</v>
      </c>
      <c r="B307" s="151" t="s">
        <v>32</v>
      </c>
      <c r="C307" s="151"/>
      <c r="D307" s="151"/>
      <c r="E307" s="151"/>
      <c r="F307" s="49" t="s">
        <v>33</v>
      </c>
      <c r="G307" s="152" t="n">
        <f aca="false">G308</f>
        <v>2582702.46</v>
      </c>
      <c r="H307" s="152" t="n">
        <f aca="false">H308</f>
        <v>2582702.46</v>
      </c>
      <c r="I307" s="152" t="n">
        <f aca="false">I308</f>
        <v>0</v>
      </c>
      <c r="J307" s="152" t="n">
        <f aca="false">J308</f>
        <v>0</v>
      </c>
      <c r="K307" s="152" t="n">
        <f aca="false">K308</f>
        <v>0</v>
      </c>
      <c r="L307" s="152" t="n">
        <f aca="false">L308</f>
        <v>0</v>
      </c>
      <c r="M307" s="152" t="n">
        <f aca="false">M308</f>
        <v>0</v>
      </c>
      <c r="N307" s="119" t="s">
        <v>30</v>
      </c>
      <c r="O307" s="51" t="s">
        <v>30</v>
      </c>
      <c r="P307" s="51" t="s">
        <v>30</v>
      </c>
      <c r="Q307" s="51" t="s">
        <v>30</v>
      </c>
      <c r="R307" s="51" t="s">
        <v>30</v>
      </c>
      <c r="S307" s="51" t="s">
        <v>30</v>
      </c>
      <c r="T307" s="51" t="s">
        <v>30</v>
      </c>
      <c r="U307" s="51" t="s">
        <v>30</v>
      </c>
      <c r="V307" s="51" t="s">
        <v>30</v>
      </c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</row>
    <row r="308" customFormat="false" ht="63" hidden="false" customHeight="true" outlineLevel="0" collapsed="false">
      <c r="A308" s="53"/>
      <c r="B308" s="54" t="s">
        <v>207</v>
      </c>
      <c r="E308" s="103"/>
      <c r="F308" s="163" t="s">
        <v>35</v>
      </c>
      <c r="G308" s="164" t="n">
        <f aca="false">G309+G310</f>
        <v>2582702.46</v>
      </c>
      <c r="H308" s="164" t="n">
        <f aca="false">H309+H310</f>
        <v>2582702.46</v>
      </c>
      <c r="I308" s="164"/>
      <c r="J308" s="164"/>
      <c r="K308" s="164" t="n">
        <f aca="false">K309+K310</f>
        <v>0</v>
      </c>
      <c r="L308" s="164"/>
      <c r="M308" s="164"/>
      <c r="N308" s="165"/>
      <c r="O308" s="51"/>
      <c r="P308" s="51"/>
      <c r="Q308" s="51"/>
      <c r="R308" s="51"/>
      <c r="S308" s="51"/>
      <c r="T308" s="51"/>
      <c r="U308" s="51"/>
      <c r="V308" s="51"/>
      <c r="W308" s="166"/>
      <c r="X308" s="166"/>
      <c r="Y308" s="166"/>
      <c r="Z308" s="166"/>
      <c r="AA308" s="166"/>
      <c r="AB308" s="166"/>
      <c r="AC308" s="75"/>
      <c r="AD308" s="166"/>
      <c r="AE308" s="166"/>
      <c r="AF308" s="166"/>
      <c r="AG308" s="166"/>
      <c r="AH308" s="166"/>
    </row>
    <row r="309" customFormat="false" ht="31.2" hidden="false" customHeight="false" outlineLevel="0" collapsed="false">
      <c r="A309" s="53"/>
      <c r="B309" s="109"/>
      <c r="E309" s="103"/>
      <c r="F309" s="55" t="s">
        <v>36</v>
      </c>
      <c r="G309" s="115" t="n">
        <f aca="false">H309+I309+J309+K309+L309+M309</f>
        <v>792702.46</v>
      </c>
      <c r="H309" s="115" t="n">
        <f aca="false">H315</f>
        <v>792702.46</v>
      </c>
      <c r="I309" s="115"/>
      <c r="J309" s="115"/>
      <c r="K309" s="115" t="n">
        <f aca="false">K320+K325</f>
        <v>0</v>
      </c>
      <c r="L309" s="115"/>
      <c r="M309" s="115"/>
      <c r="N309" s="165"/>
      <c r="O309" s="51"/>
      <c r="P309" s="51"/>
      <c r="Q309" s="51"/>
      <c r="R309" s="51"/>
      <c r="S309" s="51"/>
      <c r="T309" s="51"/>
      <c r="U309" s="51"/>
      <c r="V309" s="51"/>
      <c r="W309" s="166"/>
      <c r="X309" s="166"/>
      <c r="Y309" s="166"/>
      <c r="Z309" s="166"/>
      <c r="AA309" s="166"/>
      <c r="AB309" s="166"/>
      <c r="AC309" s="75"/>
      <c r="AD309" s="166"/>
      <c r="AE309" s="166"/>
      <c r="AF309" s="166"/>
      <c r="AG309" s="166"/>
      <c r="AH309" s="166"/>
    </row>
    <row r="310" customFormat="false" ht="15.6" hidden="false" customHeight="false" outlineLevel="0" collapsed="false">
      <c r="A310" s="53"/>
      <c r="E310" s="103"/>
      <c r="F310" s="55" t="s">
        <v>37</v>
      </c>
      <c r="G310" s="115" t="n">
        <f aca="false">H310+I310+J310+K310+L310+M310</f>
        <v>1790000</v>
      </c>
      <c r="H310" s="115" t="n">
        <f aca="false">H316</f>
        <v>1790000</v>
      </c>
      <c r="I310" s="115"/>
      <c r="J310" s="115"/>
      <c r="K310" s="115" t="n">
        <f aca="false">K321+K326</f>
        <v>0</v>
      </c>
      <c r="L310" s="115"/>
      <c r="M310" s="115"/>
      <c r="N310" s="165"/>
      <c r="O310" s="51"/>
      <c r="P310" s="51"/>
      <c r="Q310" s="51"/>
      <c r="R310" s="51"/>
      <c r="S310" s="51"/>
      <c r="T310" s="51"/>
      <c r="U310" s="51"/>
      <c r="V310" s="51"/>
      <c r="W310" s="166"/>
      <c r="X310" s="166"/>
      <c r="Y310" s="166"/>
      <c r="Z310" s="166"/>
      <c r="AA310" s="166"/>
      <c r="AB310" s="166"/>
      <c r="AC310" s="75"/>
      <c r="AD310" s="166"/>
      <c r="AE310" s="166"/>
      <c r="AF310" s="166"/>
      <c r="AG310" s="166"/>
      <c r="AH310" s="166"/>
    </row>
    <row r="311" customFormat="false" ht="15.6" hidden="false" customHeight="false" outlineLevel="0" collapsed="false">
      <c r="A311" s="53"/>
      <c r="E311" s="103"/>
      <c r="F311" s="55" t="s">
        <v>38</v>
      </c>
      <c r="G311" s="115" t="n">
        <f aca="false">H311+I311++J311+K311+L311+M311+N311+O311+P311+Q311+R311+S311</f>
        <v>0</v>
      </c>
      <c r="H311" s="115"/>
      <c r="I311" s="115"/>
      <c r="J311" s="115"/>
      <c r="K311" s="115"/>
      <c r="L311" s="115"/>
      <c r="M311" s="115"/>
      <c r="N311" s="165"/>
      <c r="O311" s="51"/>
      <c r="P311" s="51"/>
      <c r="Q311" s="51"/>
      <c r="R311" s="51"/>
      <c r="S311" s="51"/>
      <c r="T311" s="51"/>
      <c r="U311" s="51"/>
      <c r="V311" s="51"/>
      <c r="W311" s="166"/>
      <c r="X311" s="166"/>
      <c r="Y311" s="166"/>
      <c r="Z311" s="166"/>
      <c r="AA311" s="166"/>
      <c r="AB311" s="166"/>
      <c r="AC311" s="75"/>
      <c r="AD311" s="166"/>
      <c r="AE311" s="166"/>
      <c r="AF311" s="166"/>
      <c r="AG311" s="166"/>
      <c r="AH311" s="166"/>
    </row>
    <row r="312" customFormat="false" ht="14.25" hidden="false" customHeight="true" outlineLevel="0" collapsed="false">
      <c r="A312" s="53"/>
      <c r="E312" s="103"/>
      <c r="F312" s="55"/>
      <c r="G312" s="115"/>
      <c r="H312" s="115"/>
      <c r="I312" s="115"/>
      <c r="J312" s="115"/>
      <c r="K312" s="115"/>
      <c r="L312" s="115"/>
      <c r="M312" s="115"/>
      <c r="N312" s="163"/>
      <c r="O312" s="51"/>
      <c r="P312" s="51"/>
      <c r="Q312" s="51"/>
      <c r="R312" s="51"/>
      <c r="S312" s="51"/>
      <c r="T312" s="51"/>
      <c r="U312" s="51"/>
      <c r="V312" s="51"/>
      <c r="W312" s="166"/>
      <c r="X312" s="166"/>
      <c r="Y312" s="166"/>
      <c r="Z312" s="166"/>
      <c r="AA312" s="166"/>
      <c r="AB312" s="166"/>
      <c r="AC312" s="75"/>
      <c r="AD312" s="166"/>
      <c r="AE312" s="166"/>
      <c r="AF312" s="166"/>
      <c r="AG312" s="166"/>
      <c r="AH312" s="166"/>
    </row>
    <row r="313" s="30" customFormat="true" ht="21" hidden="true" customHeight="true" outlineLevel="0" collapsed="false">
      <c r="A313" s="167" t="s">
        <v>208</v>
      </c>
      <c r="B313" s="168" t="s">
        <v>53</v>
      </c>
      <c r="C313" s="168"/>
      <c r="D313" s="168"/>
      <c r="E313" s="168"/>
      <c r="F313" s="96" t="s">
        <v>33</v>
      </c>
      <c r="G313" s="107" t="n">
        <f aca="false">G314+G317</f>
        <v>2582702.46</v>
      </c>
      <c r="H313" s="107" t="n">
        <f aca="false">H314+H317</f>
        <v>2582702.46</v>
      </c>
      <c r="I313" s="107" t="n">
        <f aca="false">I314+I317</f>
        <v>0</v>
      </c>
      <c r="J313" s="107" t="n">
        <f aca="false">J314+J317</f>
        <v>0</v>
      </c>
      <c r="K313" s="107" t="n">
        <f aca="false">K314+K317</f>
        <v>0</v>
      </c>
      <c r="L313" s="107" t="n">
        <f aca="false">L314+L317</f>
        <v>0</v>
      </c>
      <c r="M313" s="107" t="n">
        <f aca="false">M314+M317</f>
        <v>0</v>
      </c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150" hidden="false" customHeight="true" outlineLevel="0" collapsed="false">
      <c r="A314" s="53" t="s">
        <v>41</v>
      </c>
      <c r="B314" s="169" t="s">
        <v>209</v>
      </c>
      <c r="C314" s="69" t="n">
        <v>2022</v>
      </c>
      <c r="D314" s="69" t="n">
        <v>2022</v>
      </c>
      <c r="E314" s="170" t="s">
        <v>72</v>
      </c>
      <c r="F314" s="55" t="s">
        <v>35</v>
      </c>
      <c r="G314" s="107" t="n">
        <f aca="false">G315+G316</f>
        <v>2582702.46</v>
      </c>
      <c r="H314" s="107" t="n">
        <f aca="false">H315+H316</f>
        <v>2582702.46</v>
      </c>
      <c r="I314" s="107"/>
      <c r="J314" s="107"/>
      <c r="K314" s="107"/>
      <c r="L314" s="107"/>
      <c r="M314" s="107"/>
      <c r="N314" s="171" t="s">
        <v>210</v>
      </c>
      <c r="O314" s="119" t="s">
        <v>50</v>
      </c>
      <c r="P314" s="119" t="n">
        <f aca="false">Q314</f>
        <v>1000.1</v>
      </c>
      <c r="Q314" s="119" t="n">
        <v>1000.1</v>
      </c>
      <c r="R314" s="119"/>
      <c r="S314" s="119"/>
      <c r="T314" s="119"/>
      <c r="U314" s="119"/>
      <c r="V314" s="119"/>
    </row>
    <row r="315" customFormat="false" ht="31.2" hidden="false" customHeight="false" outlineLevel="0" collapsed="false">
      <c r="A315" s="53"/>
      <c r="B315" s="129"/>
      <c r="E315" s="172"/>
      <c r="F315" s="55" t="s">
        <v>36</v>
      </c>
      <c r="G315" s="115" t="n">
        <f aca="false">H315+I315+J315+K315+L315+M315</f>
        <v>792702.46</v>
      </c>
      <c r="H315" s="114" t="n">
        <f aca="false">316130.13+239269.87-11727+45000+185019.46+19010</f>
        <v>792702.46</v>
      </c>
      <c r="I315" s="115"/>
      <c r="J315" s="115"/>
      <c r="K315" s="115"/>
      <c r="L315" s="114"/>
      <c r="M315" s="115"/>
      <c r="N315" s="171"/>
      <c r="O315" s="165"/>
      <c r="P315" s="165"/>
      <c r="Q315" s="165"/>
      <c r="R315" s="165"/>
      <c r="S315" s="165"/>
      <c r="T315" s="165"/>
      <c r="U315" s="165"/>
      <c r="V315" s="165"/>
    </row>
    <row r="316" customFormat="false" ht="15.6" hidden="false" customHeight="false" outlineLevel="0" collapsed="false">
      <c r="A316" s="53"/>
      <c r="B316" s="109" t="s">
        <v>211</v>
      </c>
      <c r="E316" s="172"/>
      <c r="F316" s="55" t="s">
        <v>37</v>
      </c>
      <c r="G316" s="115" t="n">
        <f aca="false">H316+I316+J316+K316+L316+M316</f>
        <v>1790000</v>
      </c>
      <c r="H316" s="114" t="n">
        <v>1790000</v>
      </c>
      <c r="I316" s="115"/>
      <c r="J316" s="115"/>
      <c r="K316" s="115"/>
      <c r="L316" s="114"/>
      <c r="M316" s="115"/>
      <c r="N316" s="171"/>
      <c r="O316" s="165"/>
      <c r="P316" s="165"/>
      <c r="Q316" s="165"/>
      <c r="R316" s="165"/>
      <c r="S316" s="165"/>
      <c r="T316" s="165"/>
      <c r="U316" s="165"/>
      <c r="V316" s="165"/>
    </row>
    <row r="317" customFormat="false" ht="15" hidden="false" customHeight="true" outlineLevel="0" collapsed="false">
      <c r="A317" s="53"/>
      <c r="E317" s="172"/>
      <c r="F317" s="55" t="s">
        <v>38</v>
      </c>
      <c r="G317" s="115" t="n">
        <f aca="false">H317+I317+J317+K317+L317+M317</f>
        <v>0</v>
      </c>
      <c r="H317" s="114"/>
      <c r="I317" s="115"/>
      <c r="J317" s="115"/>
      <c r="K317" s="115"/>
      <c r="L317" s="114"/>
      <c r="M317" s="115"/>
      <c r="N317" s="171"/>
      <c r="O317" s="165"/>
      <c r="P317" s="165"/>
      <c r="Q317" s="165"/>
      <c r="R317" s="165"/>
      <c r="S317" s="165"/>
      <c r="T317" s="165"/>
      <c r="U317" s="165"/>
      <c r="V317" s="165"/>
    </row>
    <row r="318" s="30" customFormat="true" ht="15.6" hidden="true" customHeight="false" outlineLevel="0" collapsed="false">
      <c r="A318" s="167" t="s">
        <v>212</v>
      </c>
      <c r="B318" s="168" t="s">
        <v>40</v>
      </c>
      <c r="C318" s="168"/>
      <c r="D318" s="168"/>
      <c r="E318" s="168"/>
      <c r="F318" s="96" t="s">
        <v>33</v>
      </c>
      <c r="G318" s="107" t="n">
        <f aca="false">G319+G322</f>
        <v>0</v>
      </c>
      <c r="H318" s="107" t="n">
        <f aca="false">H319+H322</f>
        <v>0</v>
      </c>
      <c r="I318" s="107" t="n">
        <f aca="false">I319+I322</f>
        <v>0</v>
      </c>
      <c r="J318" s="107" t="n">
        <f aca="false">J319+J322</f>
        <v>0</v>
      </c>
      <c r="K318" s="107" t="n">
        <f aca="false">K319+K322</f>
        <v>0</v>
      </c>
      <c r="L318" s="107" t="n">
        <f aca="false">L319+L322</f>
        <v>0</v>
      </c>
      <c r="M318" s="107" t="n">
        <f aca="false">M319+M322</f>
        <v>0</v>
      </c>
      <c r="N318" s="173"/>
      <c r="O318" s="55"/>
      <c r="P318" s="55"/>
      <c r="Q318" s="55"/>
      <c r="R318" s="55"/>
      <c r="S318" s="55"/>
      <c r="T318" s="55"/>
      <c r="U318" s="55"/>
      <c r="V318" s="55"/>
    </row>
    <row r="319" customFormat="false" ht="93.6" hidden="true" customHeight="true" outlineLevel="0" collapsed="false">
      <c r="B319" s="108" t="s">
        <v>213</v>
      </c>
      <c r="C319" s="69" t="n">
        <v>2025</v>
      </c>
      <c r="D319" s="69" t="n">
        <v>2025</v>
      </c>
      <c r="E319" s="170" t="s">
        <v>72</v>
      </c>
      <c r="F319" s="55" t="s">
        <v>35</v>
      </c>
      <c r="G319" s="115" t="n">
        <f aca="false">G320</f>
        <v>0</v>
      </c>
      <c r="H319" s="114"/>
      <c r="I319" s="115"/>
      <c r="J319" s="115"/>
      <c r="K319" s="115" t="n">
        <f aca="false">K320+K321</f>
        <v>0</v>
      </c>
      <c r="L319" s="114"/>
      <c r="M319" s="115"/>
      <c r="N319" s="71" t="s">
        <v>214</v>
      </c>
      <c r="O319" s="165" t="s">
        <v>45</v>
      </c>
      <c r="P319" s="165" t="n">
        <f aca="false">Q319+R319+S319+T319+U319+V319</f>
        <v>1</v>
      </c>
      <c r="Q319" s="165"/>
      <c r="R319" s="165"/>
      <c r="S319" s="165"/>
      <c r="T319" s="165" t="n">
        <v>1</v>
      </c>
      <c r="U319" s="165"/>
      <c r="V319" s="165"/>
    </row>
    <row r="320" customFormat="false" ht="31.2" hidden="true" customHeight="false" outlineLevel="0" collapsed="false">
      <c r="E320" s="172"/>
      <c r="F320" s="55" t="s">
        <v>36</v>
      </c>
      <c r="G320" s="115" t="n">
        <f aca="false">H320+I320+J320+K320+L320+M320</f>
        <v>0</v>
      </c>
      <c r="H320" s="114"/>
      <c r="I320" s="115"/>
      <c r="J320" s="115"/>
      <c r="K320" s="115"/>
      <c r="L320" s="114"/>
      <c r="M320" s="115"/>
      <c r="N320" s="71"/>
      <c r="O320" s="165"/>
      <c r="P320" s="165"/>
      <c r="Q320" s="165"/>
      <c r="R320" s="165"/>
      <c r="S320" s="165"/>
      <c r="T320" s="165"/>
      <c r="U320" s="165"/>
      <c r="V320" s="165"/>
    </row>
    <row r="321" customFormat="false" ht="15.6" hidden="true" customHeight="false" outlineLevel="0" collapsed="false">
      <c r="E321" s="172"/>
      <c r="F321" s="55" t="s">
        <v>37</v>
      </c>
      <c r="G321" s="115"/>
      <c r="H321" s="114"/>
      <c r="I321" s="115"/>
      <c r="J321" s="115"/>
      <c r="K321" s="115"/>
      <c r="L321" s="114"/>
      <c r="M321" s="115"/>
      <c r="N321" s="71"/>
      <c r="O321" s="165"/>
      <c r="P321" s="165"/>
      <c r="Q321" s="165"/>
      <c r="R321" s="165"/>
      <c r="S321" s="165"/>
      <c r="T321" s="165"/>
      <c r="U321" s="165"/>
      <c r="V321" s="165"/>
    </row>
    <row r="322" customFormat="false" ht="15.6" hidden="true" customHeight="false" outlineLevel="0" collapsed="false">
      <c r="E322" s="172"/>
      <c r="F322" s="55" t="s">
        <v>38</v>
      </c>
      <c r="G322" s="115"/>
      <c r="H322" s="114"/>
      <c r="I322" s="115"/>
      <c r="J322" s="115"/>
      <c r="K322" s="115"/>
      <c r="L322" s="114"/>
      <c r="M322" s="115"/>
      <c r="N322" s="71"/>
      <c r="O322" s="165"/>
      <c r="P322" s="165"/>
      <c r="Q322" s="165"/>
      <c r="R322" s="165"/>
      <c r="S322" s="165"/>
      <c r="T322" s="165"/>
      <c r="U322" s="165"/>
      <c r="V322" s="165"/>
    </row>
    <row r="323" s="30" customFormat="true" ht="21" hidden="true" customHeight="true" outlineLevel="0" collapsed="false">
      <c r="A323" s="167" t="s">
        <v>208</v>
      </c>
      <c r="B323" s="168" t="s">
        <v>40</v>
      </c>
      <c r="C323" s="168"/>
      <c r="D323" s="168"/>
      <c r="E323" s="168"/>
      <c r="F323" s="96" t="s">
        <v>33</v>
      </c>
      <c r="G323" s="107" t="n">
        <f aca="false">G324+G327</f>
        <v>0</v>
      </c>
      <c r="H323" s="107" t="n">
        <f aca="false">H324+H327</f>
        <v>0</v>
      </c>
      <c r="I323" s="107" t="n">
        <f aca="false">I324+I327</f>
        <v>0</v>
      </c>
      <c r="J323" s="107" t="n">
        <f aca="false">J324+J327</f>
        <v>0</v>
      </c>
      <c r="K323" s="107" t="n">
        <f aca="false">K324+K327</f>
        <v>0</v>
      </c>
      <c r="L323" s="107" t="n">
        <f aca="false">L324+L327</f>
        <v>0</v>
      </c>
      <c r="M323" s="107" t="n">
        <f aca="false">M324+M327</f>
        <v>0</v>
      </c>
      <c r="N323" s="173"/>
      <c r="O323" s="55"/>
      <c r="P323" s="55"/>
      <c r="Q323" s="55"/>
      <c r="R323" s="55"/>
      <c r="S323" s="55"/>
      <c r="T323" s="55"/>
      <c r="U323" s="55"/>
      <c r="V323" s="55"/>
    </row>
    <row r="324" customFormat="false" ht="134.25" hidden="true" customHeight="true" outlineLevel="0" collapsed="false">
      <c r="B324" s="131" t="s">
        <v>215</v>
      </c>
      <c r="C324" s="69" t="n">
        <v>2025</v>
      </c>
      <c r="D324" s="69" t="n">
        <v>2025</v>
      </c>
      <c r="E324" s="170" t="s">
        <v>72</v>
      </c>
      <c r="F324" s="55" t="s">
        <v>35</v>
      </c>
      <c r="G324" s="115" t="n">
        <f aca="false">G325</f>
        <v>0</v>
      </c>
      <c r="H324" s="115"/>
      <c r="I324" s="115"/>
      <c r="J324" s="115"/>
      <c r="K324" s="115" t="n">
        <f aca="false">K325</f>
        <v>0</v>
      </c>
      <c r="L324" s="114"/>
      <c r="M324" s="115"/>
      <c r="N324" s="171" t="s">
        <v>210</v>
      </c>
      <c r="O324" s="165" t="s">
        <v>50</v>
      </c>
      <c r="P324" s="165" t="n">
        <f aca="false">Q324+R324+S324+T324+U324+V324</f>
        <v>3870</v>
      </c>
      <c r="Q324" s="165"/>
      <c r="R324" s="165"/>
      <c r="S324" s="165"/>
      <c r="T324" s="165" t="n">
        <v>3870</v>
      </c>
      <c r="U324" s="165"/>
      <c r="V324" s="165"/>
    </row>
    <row r="325" customFormat="false" ht="31.2" hidden="true" customHeight="false" outlineLevel="0" collapsed="false">
      <c r="B325" s="109" t="s">
        <v>216</v>
      </c>
      <c r="E325" s="172"/>
      <c r="F325" s="55" t="s">
        <v>36</v>
      </c>
      <c r="G325" s="115" t="n">
        <f aca="false">H325+I325+J325+K325+L325+M325</f>
        <v>0</v>
      </c>
      <c r="H325" s="114"/>
      <c r="I325" s="115"/>
      <c r="J325" s="115"/>
      <c r="K325" s="115"/>
      <c r="L325" s="114"/>
      <c r="M325" s="115"/>
      <c r="N325" s="171"/>
      <c r="O325" s="165"/>
      <c r="P325" s="165"/>
      <c r="Q325" s="165"/>
      <c r="R325" s="165"/>
      <c r="S325" s="165"/>
      <c r="T325" s="165"/>
      <c r="U325" s="165"/>
      <c r="V325" s="165"/>
    </row>
    <row r="326" customFormat="false" ht="15.6" hidden="true" customHeight="false" outlineLevel="0" collapsed="false">
      <c r="E326" s="172"/>
      <c r="F326" s="55" t="s">
        <v>37</v>
      </c>
      <c r="G326" s="115"/>
      <c r="H326" s="114"/>
      <c r="I326" s="115"/>
      <c r="J326" s="115"/>
      <c r="K326" s="115"/>
      <c r="L326" s="114"/>
      <c r="M326" s="115"/>
      <c r="N326" s="171"/>
      <c r="O326" s="165"/>
      <c r="P326" s="165"/>
      <c r="Q326" s="165"/>
      <c r="R326" s="165"/>
      <c r="S326" s="165"/>
      <c r="T326" s="165"/>
      <c r="U326" s="165"/>
      <c r="V326" s="165"/>
    </row>
    <row r="327" customFormat="false" ht="15.6" hidden="true" customHeight="false" outlineLevel="0" collapsed="false">
      <c r="E327" s="172"/>
      <c r="F327" s="55" t="s">
        <v>38</v>
      </c>
      <c r="G327" s="115"/>
      <c r="H327" s="114"/>
      <c r="I327" s="115"/>
      <c r="J327" s="115"/>
      <c r="K327" s="115"/>
      <c r="L327" s="114"/>
      <c r="M327" s="115"/>
      <c r="N327" s="171"/>
      <c r="O327" s="165"/>
      <c r="P327" s="165"/>
      <c r="Q327" s="165"/>
      <c r="R327" s="165"/>
      <c r="S327" s="165"/>
      <c r="T327" s="165"/>
      <c r="U327" s="165"/>
      <c r="V327" s="165"/>
    </row>
    <row r="328" customFormat="false" ht="15.6" hidden="true" customHeight="false" outlineLevel="0" collapsed="false">
      <c r="E328" s="172"/>
      <c r="F328" s="55"/>
      <c r="G328" s="115"/>
      <c r="H328" s="114"/>
      <c r="I328" s="115"/>
      <c r="J328" s="115"/>
      <c r="K328" s="115"/>
      <c r="L328" s="114"/>
      <c r="M328" s="115"/>
      <c r="N328" s="171"/>
      <c r="O328" s="165"/>
      <c r="P328" s="165"/>
      <c r="Q328" s="165"/>
      <c r="R328" s="165"/>
      <c r="S328" s="165"/>
      <c r="T328" s="165"/>
      <c r="U328" s="165"/>
      <c r="V328" s="165"/>
    </row>
    <row r="329" s="52" customFormat="true" ht="24.75" hidden="false" customHeight="true" outlineLevel="0" collapsed="false">
      <c r="A329" s="151" t="s">
        <v>217</v>
      </c>
      <c r="B329" s="151"/>
      <c r="C329" s="151"/>
      <c r="D329" s="151"/>
      <c r="E329" s="151"/>
      <c r="F329" s="49" t="s">
        <v>33</v>
      </c>
      <c r="G329" s="152" t="n">
        <f aca="false">G330</f>
        <v>16237754.32</v>
      </c>
      <c r="H329" s="152" t="n">
        <f aca="false">H330</f>
        <v>4576724.51</v>
      </c>
      <c r="I329" s="152" t="n">
        <f aca="false">I330</f>
        <v>3781696.15</v>
      </c>
      <c r="J329" s="152" t="n">
        <f aca="false">J330</f>
        <v>5232677.86</v>
      </c>
      <c r="K329" s="152" t="n">
        <f aca="false">K330</f>
        <v>2646655.8</v>
      </c>
      <c r="L329" s="152" t="n">
        <f aca="false">L330</f>
        <v>0</v>
      </c>
      <c r="M329" s="152" t="n">
        <f aca="false">M330</f>
        <v>0</v>
      </c>
      <c r="N329" s="146" t="s">
        <v>30</v>
      </c>
      <c r="O329" s="51" t="s">
        <v>30</v>
      </c>
      <c r="P329" s="146" t="s">
        <v>30</v>
      </c>
      <c r="Q329" s="146" t="s">
        <v>30</v>
      </c>
      <c r="R329" s="146" t="s">
        <v>30</v>
      </c>
      <c r="S329" s="146" t="s">
        <v>30</v>
      </c>
      <c r="T329" s="146" t="s">
        <v>30</v>
      </c>
      <c r="U329" s="146" t="s">
        <v>30</v>
      </c>
      <c r="V329" s="146" t="s">
        <v>30</v>
      </c>
    </row>
    <row r="330" customFormat="false" ht="15.6" hidden="false" customHeight="false" outlineLevel="0" collapsed="false">
      <c r="A330" s="53" t="s">
        <v>41</v>
      </c>
      <c r="E330" s="103"/>
      <c r="F330" s="55" t="s">
        <v>35</v>
      </c>
      <c r="G330" s="115" t="n">
        <f aca="false">G331+G332</f>
        <v>16237754.32</v>
      </c>
      <c r="H330" s="115" t="n">
        <f aca="false">H331+H332</f>
        <v>4576724.51</v>
      </c>
      <c r="I330" s="115" t="n">
        <f aca="false">I331+I332</f>
        <v>3781696.15</v>
      </c>
      <c r="J330" s="115" t="n">
        <f aca="false">J331+J332</f>
        <v>5232677.86</v>
      </c>
      <c r="K330" s="115" t="n">
        <f aca="false">K331+K332</f>
        <v>2646655.8</v>
      </c>
      <c r="L330" s="115" t="n">
        <f aca="false">L331+L332</f>
        <v>0</v>
      </c>
      <c r="M330" s="115" t="n">
        <f aca="false">M331+M332</f>
        <v>0</v>
      </c>
      <c r="N330" s="146"/>
      <c r="O330" s="51"/>
      <c r="P330" s="146"/>
      <c r="Q330" s="146"/>
      <c r="R330" s="146"/>
      <c r="S330" s="146"/>
      <c r="T330" s="146"/>
      <c r="U330" s="146"/>
      <c r="V330" s="146"/>
    </row>
    <row r="331" customFormat="false" ht="31.2" hidden="false" customHeight="false" outlineLevel="0" collapsed="false">
      <c r="A331" s="53"/>
      <c r="E331" s="103"/>
      <c r="F331" s="55" t="s">
        <v>36</v>
      </c>
      <c r="G331" s="115" t="n">
        <f aca="false">H331+I331+J331+K331+L331+M331</f>
        <v>2207898.74</v>
      </c>
      <c r="H331" s="115" t="n">
        <f aca="false">H265+H309</f>
        <v>1001324.51</v>
      </c>
      <c r="I331" s="115" t="n">
        <f aca="false">I265</f>
        <v>324240.57</v>
      </c>
      <c r="J331" s="115" t="n">
        <f aca="false">J265</f>
        <v>732677.86</v>
      </c>
      <c r="K331" s="115" t="n">
        <f aca="false">K265+K309</f>
        <v>149655.8</v>
      </c>
      <c r="L331" s="115" t="n">
        <f aca="false">L265</f>
        <v>0</v>
      </c>
      <c r="M331" s="115" t="n">
        <f aca="false">M265</f>
        <v>0</v>
      </c>
      <c r="N331" s="146"/>
      <c r="O331" s="51"/>
      <c r="P331" s="146"/>
      <c r="Q331" s="146"/>
      <c r="R331" s="146"/>
      <c r="S331" s="146"/>
      <c r="T331" s="146"/>
      <c r="U331" s="146"/>
      <c r="V331" s="146"/>
    </row>
    <row r="332" customFormat="false" ht="15.6" hidden="false" customHeight="false" outlineLevel="0" collapsed="false">
      <c r="A332" s="53"/>
      <c r="E332" s="103"/>
      <c r="F332" s="55" t="s">
        <v>37</v>
      </c>
      <c r="G332" s="115" t="n">
        <f aca="false">H332+I332+J332+K332+L332+M332</f>
        <v>14029855.58</v>
      </c>
      <c r="H332" s="115" t="n">
        <f aca="false">H266+H310</f>
        <v>3575400</v>
      </c>
      <c r="I332" s="115" t="n">
        <f aca="false">I266</f>
        <v>3457455.58</v>
      </c>
      <c r="J332" s="115" t="n">
        <f aca="false">J266</f>
        <v>4500000</v>
      </c>
      <c r="K332" s="115" t="n">
        <f aca="false">K266</f>
        <v>2497000</v>
      </c>
      <c r="L332" s="115" t="n">
        <f aca="false">L266</f>
        <v>0</v>
      </c>
      <c r="M332" s="115" t="n">
        <f aca="false">M266</f>
        <v>0</v>
      </c>
      <c r="N332" s="146"/>
      <c r="O332" s="51"/>
      <c r="P332" s="146"/>
      <c r="Q332" s="146"/>
      <c r="R332" s="146"/>
      <c r="S332" s="146"/>
      <c r="T332" s="146"/>
      <c r="U332" s="146"/>
      <c r="V332" s="146"/>
    </row>
    <row r="333" customFormat="false" ht="15.6" hidden="false" customHeight="false" outlineLevel="0" collapsed="false">
      <c r="A333" s="53"/>
      <c r="E333" s="103"/>
      <c r="F333" s="55" t="s">
        <v>38</v>
      </c>
      <c r="G333" s="115" t="n">
        <f aca="false">H333+I333+J333+K333+L333+M333</f>
        <v>0</v>
      </c>
      <c r="H333" s="115" t="n">
        <f aca="false">H267</f>
        <v>0</v>
      </c>
      <c r="I333" s="115" t="n">
        <f aca="false">I267</f>
        <v>0</v>
      </c>
      <c r="J333" s="115" t="n">
        <f aca="false">J267</f>
        <v>0</v>
      </c>
      <c r="K333" s="115" t="n">
        <f aca="false">K267</f>
        <v>0</v>
      </c>
      <c r="L333" s="115" t="n">
        <f aca="false">L267</f>
        <v>0</v>
      </c>
      <c r="M333" s="115" t="n">
        <f aca="false">M267</f>
        <v>0</v>
      </c>
      <c r="N333" s="146"/>
      <c r="O333" s="51"/>
      <c r="P333" s="146"/>
      <c r="Q333" s="146"/>
      <c r="R333" s="146"/>
      <c r="S333" s="146"/>
      <c r="T333" s="146"/>
      <c r="U333" s="146"/>
      <c r="V333" s="146"/>
    </row>
    <row r="334" s="52" customFormat="true" ht="36" hidden="false" customHeight="true" outlineLevel="0" collapsed="false">
      <c r="A334" s="151" t="s">
        <v>218</v>
      </c>
      <c r="B334" s="151"/>
      <c r="C334" s="151"/>
      <c r="D334" s="151"/>
      <c r="E334" s="151"/>
      <c r="F334" s="174" t="s">
        <v>17</v>
      </c>
      <c r="G334" s="111" t="n">
        <f aca="false">G335+G338</f>
        <v>85903970.68</v>
      </c>
      <c r="H334" s="111" t="n">
        <f aca="false">H335+H338</f>
        <v>15260633.78</v>
      </c>
      <c r="I334" s="111" t="n">
        <f aca="false">I335+I338</f>
        <v>15811475.5</v>
      </c>
      <c r="J334" s="111" t="n">
        <f aca="false">J335+J338</f>
        <v>17171886.65</v>
      </c>
      <c r="K334" s="111" t="n">
        <f aca="false">K335+K338</f>
        <v>15370551.4</v>
      </c>
      <c r="L334" s="111" t="n">
        <f aca="false">L335+L338</f>
        <v>11026215.74</v>
      </c>
      <c r="M334" s="111" t="n">
        <f aca="false">M335+M338</f>
        <v>11263207.61</v>
      </c>
      <c r="N334" s="146" t="s">
        <v>30</v>
      </c>
      <c r="O334" s="51" t="s">
        <v>30</v>
      </c>
      <c r="P334" s="51" t="s">
        <v>30</v>
      </c>
      <c r="Q334" s="51" t="s">
        <v>30</v>
      </c>
      <c r="R334" s="51" t="s">
        <v>30</v>
      </c>
      <c r="S334" s="51" t="s">
        <v>30</v>
      </c>
      <c r="T334" s="51" t="s">
        <v>30</v>
      </c>
      <c r="U334" s="51" t="s">
        <v>30</v>
      </c>
      <c r="V334" s="51" t="s">
        <v>30</v>
      </c>
    </row>
    <row r="335" customFormat="false" ht="15.6" hidden="false" customHeight="false" outlineLevel="0" collapsed="false">
      <c r="A335" s="175"/>
      <c r="E335" s="103"/>
      <c r="F335" s="176" t="s">
        <v>35</v>
      </c>
      <c r="G335" s="177" t="n">
        <f aca="false">G336+G337</f>
        <v>85903970.68</v>
      </c>
      <c r="H335" s="177" t="n">
        <f aca="false">H336+H337</f>
        <v>15260633.78</v>
      </c>
      <c r="I335" s="177" t="n">
        <f aca="false">I336+I337</f>
        <v>15811475.5</v>
      </c>
      <c r="J335" s="177" t="n">
        <f aca="false">J336+J337</f>
        <v>17171886.65</v>
      </c>
      <c r="K335" s="177" t="n">
        <f aca="false">K336+K337</f>
        <v>15370551.4</v>
      </c>
      <c r="L335" s="177" t="n">
        <f aca="false">L336+L337</f>
        <v>11026215.74</v>
      </c>
      <c r="M335" s="177" t="n">
        <f aca="false">M336+M337</f>
        <v>11263207.61</v>
      </c>
      <c r="N335" s="146"/>
      <c r="O335" s="51"/>
      <c r="P335" s="51"/>
      <c r="Q335" s="51"/>
      <c r="R335" s="51"/>
      <c r="S335" s="51"/>
      <c r="T335" s="51"/>
      <c r="U335" s="51"/>
      <c r="V335" s="51"/>
    </row>
    <row r="336" customFormat="false" ht="31.2" hidden="false" customHeight="false" outlineLevel="0" collapsed="false">
      <c r="A336" s="175"/>
      <c r="E336" s="103"/>
      <c r="F336" s="138" t="s">
        <v>36</v>
      </c>
      <c r="G336" s="107" t="n">
        <f aca="false">H336+I336+J336+K336+L336+M336</f>
        <v>67828524.99</v>
      </c>
      <c r="H336" s="107" t="n">
        <f aca="false">H75+H256+H331</f>
        <v>10789711.16</v>
      </c>
      <c r="I336" s="107" t="n">
        <f aca="false">I75+I256+I331</f>
        <v>11209886.17</v>
      </c>
      <c r="J336" s="107" t="n">
        <f aca="false">J75+J256+J331</f>
        <v>11769569.91</v>
      </c>
      <c r="K336" s="107" t="n">
        <f aca="false">K75+K256+K331</f>
        <v>12531688.4</v>
      </c>
      <c r="L336" s="107" t="n">
        <f aca="false">L75+L256+L331</f>
        <v>10652084.74</v>
      </c>
      <c r="M336" s="107" t="n">
        <f aca="false">M75+M256+M331</f>
        <v>10875584.61</v>
      </c>
      <c r="N336" s="146"/>
      <c r="O336" s="51"/>
      <c r="P336" s="51"/>
      <c r="Q336" s="51"/>
      <c r="R336" s="51"/>
      <c r="S336" s="51"/>
      <c r="T336" s="51"/>
      <c r="U336" s="51"/>
      <c r="V336" s="51"/>
    </row>
    <row r="337" customFormat="false" ht="15.6" hidden="false" customHeight="false" outlineLevel="0" collapsed="false">
      <c r="A337" s="175"/>
      <c r="E337" s="103"/>
      <c r="F337" s="138" t="s">
        <v>37</v>
      </c>
      <c r="G337" s="107" t="n">
        <f aca="false">H337+I337+J337+K337+L337+M337</f>
        <v>18075445.69</v>
      </c>
      <c r="H337" s="107" t="n">
        <f aca="false">H76+H257+H332</f>
        <v>4470922.62</v>
      </c>
      <c r="I337" s="107" t="n">
        <f aca="false">I76+I257+I332</f>
        <v>4601589.33</v>
      </c>
      <c r="J337" s="107" t="n">
        <f aca="false">J76+J257+J332</f>
        <v>5402316.74</v>
      </c>
      <c r="K337" s="107" t="n">
        <f aca="false">K76+K257+K332</f>
        <v>2838863</v>
      </c>
      <c r="L337" s="107" t="n">
        <f aca="false">L76+L257+L332</f>
        <v>374131</v>
      </c>
      <c r="M337" s="107" t="n">
        <f aca="false">M76+M257+M332</f>
        <v>387623</v>
      </c>
      <c r="N337" s="146"/>
      <c r="O337" s="51"/>
      <c r="P337" s="51"/>
      <c r="Q337" s="51"/>
      <c r="R337" s="51"/>
      <c r="S337" s="51"/>
      <c r="T337" s="51"/>
      <c r="U337" s="51"/>
      <c r="V337" s="51"/>
    </row>
    <row r="338" customFormat="false" ht="15.6" hidden="false" customHeight="false" outlineLevel="0" collapsed="false">
      <c r="A338" s="178"/>
      <c r="B338" s="61"/>
      <c r="C338" s="61"/>
      <c r="D338" s="61"/>
      <c r="E338" s="104"/>
      <c r="F338" s="138" t="s">
        <v>38</v>
      </c>
      <c r="G338" s="107" t="n">
        <f aca="false">H338+I338+J338+K338+L338+M338</f>
        <v>0</v>
      </c>
      <c r="H338" s="107" t="n">
        <f aca="false">H77+H258</f>
        <v>0</v>
      </c>
      <c r="I338" s="107" t="n">
        <f aca="false">I77+I258</f>
        <v>0</v>
      </c>
      <c r="J338" s="107" t="n">
        <f aca="false">J77+J258</f>
        <v>0</v>
      </c>
      <c r="K338" s="107" t="n">
        <f aca="false">K77+K258</f>
        <v>0</v>
      </c>
      <c r="L338" s="107" t="n">
        <f aca="false">L77+L258</f>
        <v>0</v>
      </c>
      <c r="M338" s="107" t="n">
        <f aca="false">M77+M258</f>
        <v>0</v>
      </c>
      <c r="N338" s="146"/>
      <c r="O338" s="51"/>
      <c r="P338" s="51"/>
      <c r="Q338" s="51"/>
      <c r="R338" s="51"/>
      <c r="S338" s="51"/>
      <c r="T338" s="51"/>
      <c r="U338" s="51"/>
      <c r="V338" s="51"/>
    </row>
    <row r="339" customFormat="false" ht="0.6" hidden="false" customHeight="true" outlineLevel="0" collapsed="false">
      <c r="N339" s="163"/>
      <c r="O339" s="55"/>
      <c r="P339" s="51"/>
      <c r="Q339" s="51"/>
      <c r="R339" s="51"/>
      <c r="S339" s="51"/>
      <c r="T339" s="51"/>
      <c r="U339" s="51"/>
      <c r="V339" s="51"/>
    </row>
    <row r="340" customFormat="false" ht="15.6" hidden="false" customHeight="false" outlineLevel="0" collapsed="false">
      <c r="B340" s="179"/>
      <c r="C340" s="179"/>
      <c r="D340" s="179"/>
      <c r="E340" s="179"/>
      <c r="F340" s="179"/>
      <c r="G340" s="179"/>
    </row>
    <row r="341" customFormat="false" ht="15.6" hidden="false" customHeight="false" outlineLevel="0" collapsed="false">
      <c r="B341" s="179"/>
      <c r="C341" s="179"/>
      <c r="D341" s="179"/>
      <c r="E341" s="179"/>
      <c r="F341" s="179"/>
      <c r="G341" s="179"/>
    </row>
    <row r="342" customFormat="false" ht="15.6" hidden="false" customHeight="false" outlineLevel="0" collapsed="false">
      <c r="K342" s="180"/>
    </row>
    <row r="343" customFormat="false" ht="15.6" hidden="false" customHeight="false" outlineLevel="0" collapsed="false">
      <c r="K343" s="180"/>
    </row>
    <row r="344" customFormat="false" ht="15.6" hidden="false" customHeight="false" outlineLevel="0" collapsed="false">
      <c r="K344" s="180"/>
    </row>
    <row r="345" customFormat="false" ht="15.6" hidden="false" customHeight="false" outlineLevel="0" collapsed="false">
      <c r="B345" s="181"/>
    </row>
  </sheetData>
  <mergeCells count="523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42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E138:E141"/>
    <mergeCell ref="B142:L142"/>
    <mergeCell ref="N143:N148"/>
    <mergeCell ref="O143:O148"/>
    <mergeCell ref="P143:P148"/>
    <mergeCell ref="Q143:Q148"/>
    <mergeCell ref="R143:R148"/>
    <mergeCell ref="S143:S148"/>
    <mergeCell ref="T143:T148"/>
    <mergeCell ref="U143:U148"/>
    <mergeCell ref="V143:V148"/>
    <mergeCell ref="E150:E154"/>
    <mergeCell ref="N150:N154"/>
    <mergeCell ref="O150:O154"/>
    <mergeCell ref="P150:P154"/>
    <mergeCell ref="Q150:Q154"/>
    <mergeCell ref="R150:R154"/>
    <mergeCell ref="S150:S154"/>
    <mergeCell ref="T150:T154"/>
    <mergeCell ref="U150:U154"/>
    <mergeCell ref="V150:V154"/>
    <mergeCell ref="N156:N160"/>
    <mergeCell ref="O156:O160"/>
    <mergeCell ref="P156:P160"/>
    <mergeCell ref="Q156:Q160"/>
    <mergeCell ref="R156:R160"/>
    <mergeCell ref="S156:S160"/>
    <mergeCell ref="T156:T160"/>
    <mergeCell ref="U156:U160"/>
    <mergeCell ref="V156:V160"/>
    <mergeCell ref="E162:E166"/>
    <mergeCell ref="N162:N166"/>
    <mergeCell ref="O162:O166"/>
    <mergeCell ref="P162:P166"/>
    <mergeCell ref="Q162:Q166"/>
    <mergeCell ref="R162:R166"/>
    <mergeCell ref="S162:S166"/>
    <mergeCell ref="T162:T166"/>
    <mergeCell ref="U162:U166"/>
    <mergeCell ref="V162:V166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E174:E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E180:E184"/>
    <mergeCell ref="N180:N184"/>
    <mergeCell ref="O180:O184"/>
    <mergeCell ref="P180:P184"/>
    <mergeCell ref="Q180:Q184"/>
    <mergeCell ref="R180:R184"/>
    <mergeCell ref="S180:S184"/>
    <mergeCell ref="T180:T184"/>
    <mergeCell ref="U180:U184"/>
    <mergeCell ref="V180:V184"/>
    <mergeCell ref="E186:E190"/>
    <mergeCell ref="N186:N190"/>
    <mergeCell ref="O186:O190"/>
    <mergeCell ref="P186:P190"/>
    <mergeCell ref="Q186:Q190"/>
    <mergeCell ref="R186:R190"/>
    <mergeCell ref="S186:S190"/>
    <mergeCell ref="T186:T190"/>
    <mergeCell ref="U186:U190"/>
    <mergeCell ref="V186:V190"/>
    <mergeCell ref="E192:E196"/>
    <mergeCell ref="N192:N196"/>
    <mergeCell ref="O192:O196"/>
    <mergeCell ref="P192:P196"/>
    <mergeCell ref="Q192:Q196"/>
    <mergeCell ref="R192:R196"/>
    <mergeCell ref="S192:S196"/>
    <mergeCell ref="T192:T196"/>
    <mergeCell ref="U192:U196"/>
    <mergeCell ref="V192:V196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V198:V202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E210:E213"/>
    <mergeCell ref="E215:E218"/>
    <mergeCell ref="N215:N218"/>
    <mergeCell ref="O215:O218"/>
    <mergeCell ref="P215:P218"/>
    <mergeCell ref="Q215:Q218"/>
    <mergeCell ref="R215:R218"/>
    <mergeCell ref="S215:S218"/>
    <mergeCell ref="T215:T218"/>
    <mergeCell ref="U215:U218"/>
    <mergeCell ref="V215:V218"/>
    <mergeCell ref="B219:M219"/>
    <mergeCell ref="N220:N225"/>
    <mergeCell ref="O220:O225"/>
    <mergeCell ref="P220:P225"/>
    <mergeCell ref="Q220:Q225"/>
    <mergeCell ref="R220:R225"/>
    <mergeCell ref="S220:S225"/>
    <mergeCell ref="T220:T225"/>
    <mergeCell ref="U220:U225"/>
    <mergeCell ref="V220:V225"/>
    <mergeCell ref="E227:E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V227:V231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E239:E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V239:V242"/>
    <mergeCell ref="E244:E247"/>
    <mergeCell ref="N244:N247"/>
    <mergeCell ref="O244:O247"/>
    <mergeCell ref="P244:P247"/>
    <mergeCell ref="Q244:Q247"/>
    <mergeCell ref="R244:R247"/>
    <mergeCell ref="S244:S247"/>
    <mergeCell ref="T244:T247"/>
    <mergeCell ref="U244:U247"/>
    <mergeCell ref="V244:V247"/>
    <mergeCell ref="E249:E253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E254"/>
    <mergeCell ref="N254:N258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A259:M259"/>
    <mergeCell ref="A260:M260"/>
    <mergeCell ref="A261:M261"/>
    <mergeCell ref="B262:M262"/>
    <mergeCell ref="B263:E263"/>
    <mergeCell ref="O263:O268"/>
    <mergeCell ref="P263:P268"/>
    <mergeCell ref="Q263:Q268"/>
    <mergeCell ref="R263:R268"/>
    <mergeCell ref="S263:S268"/>
    <mergeCell ref="T263:T268"/>
    <mergeCell ref="U263:U268"/>
    <mergeCell ref="V263:V268"/>
    <mergeCell ref="N264:N299"/>
    <mergeCell ref="B269:E269"/>
    <mergeCell ref="E270:E274"/>
    <mergeCell ref="O270:O274"/>
    <mergeCell ref="P270:P274"/>
    <mergeCell ref="Q270:Q274"/>
    <mergeCell ref="R270:R274"/>
    <mergeCell ref="S270:S274"/>
    <mergeCell ref="T270:T274"/>
    <mergeCell ref="U270:U274"/>
    <mergeCell ref="V270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5:E295"/>
    <mergeCell ref="E296:E299"/>
    <mergeCell ref="O296:O299"/>
    <mergeCell ref="P296:P299"/>
    <mergeCell ref="Q296:Q299"/>
    <mergeCell ref="R296:R299"/>
    <mergeCell ref="S296:S299"/>
    <mergeCell ref="T296:T299"/>
    <mergeCell ref="U296:U299"/>
    <mergeCell ref="V296:V299"/>
    <mergeCell ref="B300:E300"/>
    <mergeCell ref="E301:E304"/>
    <mergeCell ref="O301:O304"/>
    <mergeCell ref="P301:P304"/>
    <mergeCell ref="Q301:Q304"/>
    <mergeCell ref="R301:R304"/>
    <mergeCell ref="S301:S304"/>
    <mergeCell ref="T301:T304"/>
    <mergeCell ref="U301:U304"/>
    <mergeCell ref="V301:V304"/>
    <mergeCell ref="B307:E307"/>
    <mergeCell ref="O307:O312"/>
    <mergeCell ref="P307:P312"/>
    <mergeCell ref="Q307:Q312"/>
    <mergeCell ref="R307:R312"/>
    <mergeCell ref="S307:S312"/>
    <mergeCell ref="T307:T312"/>
    <mergeCell ref="U307:U312"/>
    <mergeCell ref="V307:V312"/>
    <mergeCell ref="W308:W312"/>
    <mergeCell ref="X308:X312"/>
    <mergeCell ref="Y308:Y312"/>
    <mergeCell ref="Z308:Z312"/>
    <mergeCell ref="AA308:AA312"/>
    <mergeCell ref="AB308:AB312"/>
    <mergeCell ref="AC308:AC312"/>
    <mergeCell ref="AD308:AD312"/>
    <mergeCell ref="AE308:AE312"/>
    <mergeCell ref="AF308:AF312"/>
    <mergeCell ref="AG308:AG312"/>
    <mergeCell ref="AH308:AH312"/>
    <mergeCell ref="B313:E313"/>
    <mergeCell ref="N314:N317"/>
    <mergeCell ref="B318:E318"/>
    <mergeCell ref="N319:N322"/>
    <mergeCell ref="B323:E323"/>
    <mergeCell ref="N324:N328"/>
    <mergeCell ref="A329:E329"/>
    <mergeCell ref="N329:N333"/>
    <mergeCell ref="O329:O333"/>
    <mergeCell ref="P329:P333"/>
    <mergeCell ref="Q329:Q333"/>
    <mergeCell ref="R329:R333"/>
    <mergeCell ref="S329:S333"/>
    <mergeCell ref="T329:T333"/>
    <mergeCell ref="U329:U333"/>
    <mergeCell ref="V329:V333"/>
    <mergeCell ref="A334:E334"/>
    <mergeCell ref="N334:N338"/>
    <mergeCell ref="O334:O338"/>
    <mergeCell ref="P334:P339"/>
    <mergeCell ref="Q334:Q339"/>
    <mergeCell ref="R334:R339"/>
    <mergeCell ref="S334:S339"/>
    <mergeCell ref="T334:T339"/>
    <mergeCell ref="U334:U339"/>
    <mergeCell ref="V334:V339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5-06-09T10:24:44Z</cp:lastPrinted>
  <dcterms:modified xsi:type="dcterms:W3CDTF">2025-06-09T10:25:06Z</dcterms:modified>
  <cp:revision>0</cp:revision>
  <dc:subject/>
  <dc:title/>
</cp:coreProperties>
</file>